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" sheetId="1" state="visible" r:id="rId2"/>
    <sheet name="Graduate" sheetId="2" state="visible" r:id="rId3"/>
  </sheets>
  <definedNames>
    <definedName function="false" hidden="false" localSheetId="0" name="_xlnm.Print_Area" vbProcedure="false">Undergrad!$A$1:$N$52</definedName>
    <definedName function="false" hidden="false" localSheetId="0" name="_xlnm.Print_Titles" vbProcedure="false">Undergrad!$A:$N,Undergrad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UNIVERSITY OF ILLINOIS AT URBANA-CHAMPAIGN</t>
  </si>
  <si>
    <t xml:space="preserve">TUITION, FEES AND ANNUAL EXPENSES</t>
  </si>
  <si>
    <t xml:space="preserve">UNDERGRADUATE EXPENSES</t>
  </si>
  <si>
    <t xml:space="preserve">ACADEMIC YEAR</t>
  </si>
  <si>
    <t xml:space="preserve">Resident Base Tuition</t>
  </si>
  <si>
    <t xml:space="preserve"> Non-resident Base Tuition</t>
  </si>
  <si>
    <t xml:space="preserve">Total Non-refundable Fees</t>
  </si>
  <si>
    <t xml:space="preserve">Room and Board</t>
  </si>
  <si>
    <t xml:space="preserve">Book &amp; School Supplies</t>
  </si>
  <si>
    <t xml:space="preserve">Travel Allowances</t>
  </si>
  <si>
    <t xml:space="preserve">Personal Expense</t>
  </si>
  <si>
    <t xml:space="preserve">Freshmen</t>
  </si>
  <si>
    <t xml:space="preserve">Sophomore</t>
  </si>
  <si>
    <t xml:space="preserve">Junior</t>
  </si>
  <si>
    <t xml:space="preserve">Senior</t>
  </si>
  <si>
    <t xml:space="preserve">2010-2011*</t>
  </si>
  <si>
    <t xml:space="preserve">2009-2010*</t>
  </si>
  <si>
    <t xml:space="preserve">2008-2009*</t>
  </si>
  <si>
    <t xml:space="preserve">2007-2008*</t>
  </si>
  <si>
    <t xml:space="preserve">2006-2007*</t>
  </si>
  <si>
    <t xml:space="preserve">2005-2006*</t>
  </si>
  <si>
    <t xml:space="preserve">2004-2005*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1998-1999</t>
  </si>
  <si>
    <t xml:space="preserve">1997-1998</t>
  </si>
  <si>
    <t xml:space="preserve">1996-1997</t>
  </si>
  <si>
    <t xml:space="preserve">1995-1996</t>
  </si>
  <si>
    <t xml:space="preserve">1994-1995</t>
  </si>
  <si>
    <t xml:space="preserve">1993-1994</t>
  </si>
  <si>
    <t xml:space="preserve">1992-1993</t>
  </si>
  <si>
    <t xml:space="preserve">1991-1992</t>
  </si>
  <si>
    <t xml:space="preserve">1990-1991</t>
  </si>
  <si>
    <t xml:space="preserve">1989-1990</t>
  </si>
  <si>
    <t xml:space="preserve">1988-1989</t>
  </si>
  <si>
    <t xml:space="preserve">1987-1988</t>
  </si>
  <si>
    <t xml:space="preserve">1986-1987</t>
  </si>
  <si>
    <t xml:space="preserve">1985-1986</t>
  </si>
  <si>
    <t xml:space="preserve">n/a</t>
  </si>
  <si>
    <t xml:space="preserve">1984-1985</t>
  </si>
  <si>
    <t xml:space="preserve">1983-1984</t>
  </si>
  <si>
    <t xml:space="preserve">1982-1983</t>
  </si>
  <si>
    <t xml:space="preserve">1981-1982</t>
  </si>
  <si>
    <t xml:space="preserve">1980-1981</t>
  </si>
  <si>
    <t xml:space="preserve">1979-1980</t>
  </si>
  <si>
    <t xml:space="preserve">1978-1979</t>
  </si>
  <si>
    <t xml:space="preserve">1977-1978</t>
  </si>
  <si>
    <t xml:space="preserve">1976-1977</t>
  </si>
  <si>
    <t xml:space="preserve">1975-1976</t>
  </si>
  <si>
    <t xml:space="preserve">1974-1975</t>
  </si>
  <si>
    <t xml:space="preserve">1973-1974</t>
  </si>
  <si>
    <t xml:space="preserve">1972-1973</t>
  </si>
  <si>
    <t xml:space="preserve">1971-1972</t>
  </si>
  <si>
    <t xml:space="preserve">1970-1971</t>
  </si>
  <si>
    <t xml:space="preserve">1969-1970</t>
  </si>
  <si>
    <t xml:space="preserve">1968-1969</t>
  </si>
  <si>
    <t xml:space="preserve">1967-1968</t>
  </si>
  <si>
    <t xml:space="preserve">1966-1967</t>
  </si>
  <si>
    <t xml:space="preserve">*guaranteed tuition</t>
  </si>
  <si>
    <t xml:space="preserve">GRADUATE EXPENSES</t>
  </si>
  <si>
    <t xml:space="preserve">Resident Base Tuition  </t>
  </si>
  <si>
    <t xml:space="preserve">Non-resident Base Tuition 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\$#,##0_);[RED]&quot;($&quot;#,##0\)"/>
    <numFmt numFmtId="168" formatCode="_(* #,##0.00_);_(* \(#,##0.00\);_(* \-??_);_(@_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ublicaffairs.illinois.edu/surveys/08ACBUD.htm" TargetMode="External"/><Relationship Id="rId2" Type="http://schemas.openxmlformats.org/officeDocument/2006/relationships/hyperlink" Target="http://www.publicaffairs.illinois.edu/surveys/07ACBUD.htm" TargetMode="External"/><Relationship Id="rId3" Type="http://schemas.openxmlformats.org/officeDocument/2006/relationships/hyperlink" Target="http://www.publicaffairs.illinois.edu/surveys/06ACBUD.htm" TargetMode="External"/><Relationship Id="rId4" Type="http://schemas.openxmlformats.org/officeDocument/2006/relationships/hyperlink" Target="http://www.publicaffairs.illinois.edu/surveys/05ACBUD.htm" TargetMode="External"/><Relationship Id="rId5" Type="http://schemas.openxmlformats.org/officeDocument/2006/relationships/hyperlink" Target="http://www.publicaffairs.illinois.edu/surveys/04ACBUD.htm" TargetMode="External"/><Relationship Id="rId6" Type="http://schemas.openxmlformats.org/officeDocument/2006/relationships/hyperlink" Target="http://www.publicaffairs.illinois.edu/surveys/03ACBUD.htm" TargetMode="External"/><Relationship Id="rId7" Type="http://schemas.openxmlformats.org/officeDocument/2006/relationships/hyperlink" Target="http://www.publicaffairs.illinois.edu/surveys/02ACBUD.htm" TargetMode="External"/><Relationship Id="rId8" Type="http://schemas.openxmlformats.org/officeDocument/2006/relationships/hyperlink" Target="http://www.publicaffairs.illinois.edu/surveys/01ACBUD.htm" TargetMode="External"/><Relationship Id="rId9" Type="http://schemas.openxmlformats.org/officeDocument/2006/relationships/hyperlink" Target="http://www.publicaffairs.illinois.edu/surveys/00ACBUD.htm" TargetMode="External"/><Relationship Id="rId10" Type="http://schemas.openxmlformats.org/officeDocument/2006/relationships/hyperlink" Target="http://www.publicaffairs.illinois.edu/surveys/99ACBUD.htm" TargetMode="External"/><Relationship Id="rId11" Type="http://schemas.openxmlformats.org/officeDocument/2006/relationships/hyperlink" Target="http://www.publicaffairs.illinois.edu/Shared/Public%20Affairs/Surveys/Research%20data/Historical%20Data/98ACBUD.pdf" TargetMode="External"/><Relationship Id="rId12" Type="http://schemas.openxmlformats.org/officeDocument/2006/relationships/hyperlink" Target="http://www.publicaffairs.illinois.edu/Shared/Public%20Affairs/Surveys/Research%20data/Historical%20Data/97ACBUD.pdf" TargetMode="External"/><Relationship Id="rId13" Type="http://schemas.openxmlformats.org/officeDocument/2006/relationships/hyperlink" Target="http://www.publicaffairs.illinois.edu/Shared/Public%20Affairs/Surveys/Research%20data/Historical%20Data/96ACBUD.pdf" TargetMode="External"/><Relationship Id="rId14" Type="http://schemas.openxmlformats.org/officeDocument/2006/relationships/hyperlink" Target="http://www.publicaffairs.illinois.edu/Shared/Public%20Affairs/Surveys/Research%20data/Historical%20Data/95ACBUD.pdf" TargetMode="External"/><Relationship Id="rId15" Type="http://schemas.openxmlformats.org/officeDocument/2006/relationships/hyperlink" Target="http://www.publicaffairs.illinois.edu/Shared/Public%20Affairs/Surveys/Research%20data/Historical%20Data/94ACBUD.pdf" TargetMode="External"/><Relationship Id="rId16" Type="http://schemas.openxmlformats.org/officeDocument/2006/relationships/hyperlink" Target="http://www.publicaffairs.illinois.edu/Shared/Public%20Affairs/Surveys/Research%20data/Historical%20Data/93ACBUD.pdf" TargetMode="External"/><Relationship Id="rId17" Type="http://schemas.openxmlformats.org/officeDocument/2006/relationships/hyperlink" Target="http://www.publicaffairs.illinois.edu/Shared/Public%20Affairs/Surveys/Research%20data/Historical%20Data/92ACBUD.pdf" TargetMode="External"/><Relationship Id="rId18" Type="http://schemas.openxmlformats.org/officeDocument/2006/relationships/hyperlink" Target="http://www.publicaffairs.illinois.edu/Shared/Public%20Affairs/Surveys/Research%20data/Historical%20Data/91ACBUD.pdf" TargetMode="External"/><Relationship Id="rId19" Type="http://schemas.openxmlformats.org/officeDocument/2006/relationships/hyperlink" Target="http://www.publicaffairs.illinois.edu/Shared/Public%20Affairs/Surveys/Research%20data/Historical%20Data/90ACBUD.pdf" TargetMode="External"/><Relationship Id="rId20" Type="http://schemas.openxmlformats.org/officeDocument/2006/relationships/hyperlink" Target="http://www.publicaffairs.illinois.edu/Shared/Public%20Affairs/Surveys/Research%20data/Historical%20Data/89ACBUD.pdf" TargetMode="External"/><Relationship Id="rId21" Type="http://schemas.openxmlformats.org/officeDocument/2006/relationships/hyperlink" Target="http://www.publicaffairs.illinois.edu/Shared/Public%20Affairs/Surveys/Research%20data/Historical%20Data/88ACBUD.pdf" TargetMode="External"/><Relationship Id="rId22" Type="http://schemas.openxmlformats.org/officeDocument/2006/relationships/hyperlink" Target="http://www.publicaffairs.illinois.edu/Shared/Public%20Affairs/Surveys/Research%20data/Historical%20Data/87ACB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6" min="4" style="0" width="10.71"/>
    <col collapsed="false" customWidth="true" hidden="false" outlineLevel="0" max="7" min="7" style="0" width="11.56"/>
    <col collapsed="false" customWidth="true" hidden="false" outlineLevel="0" max="9" min="8" style="0" width="10.71"/>
    <col collapsed="false" customWidth="true" hidden="false" outlineLevel="0" max="10" min="10" style="0" width="12.14"/>
    <col collapsed="false" customWidth="true" hidden="false" outlineLevel="0" max="12" min="11" style="0" width="10.71"/>
    <col collapsed="false" customWidth="true" hidden="false" outlineLevel="0" max="13" min="13" style="0" width="11.28"/>
    <col collapsed="false" customWidth="true" hidden="false" outlineLevel="0" max="14" min="14" style="0" width="10.71"/>
    <col collapsed="false" customWidth="true" hidden="false" outlineLevel="0" max="19" min="15" style="1" width="10.71"/>
    <col collapsed="false" customWidth="true" hidden="false" outlineLevel="0" max="20" min="20" style="2" width="13.85"/>
    <col collapsed="false" customWidth="true" hidden="false" outlineLevel="0" max="22" min="21" style="2" width="10.41"/>
    <col collapsed="false" customWidth="true" hidden="false" outlineLevel="0" max="23" min="23" style="2" width="10.13"/>
    <col collapsed="false" customWidth="true" hidden="false" outlineLevel="0" max="25" min="24" style="2" width="9.99"/>
    <col collapsed="false" customWidth="true" hidden="false" outlineLevel="0" max="27" min="26" style="2" width="9.56"/>
    <col collapsed="false" customWidth="true" hidden="false" outlineLevel="0" max="28" min="28" style="2" width="9.85"/>
    <col collapsed="false" customWidth="true" hidden="false" outlineLevel="0" max="30" min="29" style="2" width="9.99"/>
    <col collapsed="false" customWidth="true" hidden="false" outlineLevel="0" max="32" min="31" style="2" width="9.7"/>
    <col collapsed="false" customWidth="true" hidden="false" outlineLevel="0" max="36" min="3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8"/>
      <c r="AD1" s="8"/>
      <c r="AE1" s="8"/>
      <c r="AF1" s="8"/>
      <c r="AG1" s="8"/>
      <c r="AH1" s="8"/>
      <c r="AI1" s="8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7"/>
      <c r="AA2" s="7"/>
      <c r="AB2" s="7"/>
      <c r="AC2" s="8"/>
      <c r="AD2" s="8"/>
      <c r="AE2" s="8"/>
      <c r="AF2" s="8"/>
      <c r="AG2" s="8"/>
      <c r="AH2" s="8"/>
      <c r="AI2" s="8"/>
    </row>
    <row r="3" s="13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1"/>
      <c r="Y3" s="12"/>
      <c r="AC3" s="14"/>
      <c r="AD3" s="14"/>
      <c r="AE3" s="14"/>
      <c r="AF3" s="14"/>
      <c r="AG3" s="14"/>
      <c r="AH3" s="14"/>
      <c r="AI3" s="14"/>
      <c r="AJ3" s="14"/>
    </row>
    <row r="4" s="20" customFormat="true" ht="38.2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 t="s">
        <v>5</v>
      </c>
      <c r="G4" s="16"/>
      <c r="H4" s="16"/>
      <c r="I4" s="16"/>
      <c r="J4" s="17" t="s">
        <v>6</v>
      </c>
      <c r="K4" s="17" t="s">
        <v>7</v>
      </c>
      <c r="L4" s="17" t="s">
        <v>8</v>
      </c>
      <c r="M4" s="17" t="s">
        <v>9</v>
      </c>
      <c r="N4" s="17" t="s">
        <v>10</v>
      </c>
      <c r="O4" s="18"/>
      <c r="P4" s="18"/>
      <c r="Q4" s="18"/>
      <c r="R4" s="18"/>
      <c r="S4" s="18"/>
      <c r="T4" s="18"/>
      <c r="U4" s="18"/>
      <c r="V4" s="18"/>
      <c r="W4" s="18"/>
      <c r="X4" s="19"/>
      <c r="Y4" s="17"/>
      <c r="AC4" s="21"/>
      <c r="AD4" s="21"/>
      <c r="AE4" s="21"/>
      <c r="AF4" s="21"/>
      <c r="AG4" s="22"/>
      <c r="AH4" s="22"/>
      <c r="AI4" s="22"/>
      <c r="AJ4" s="22"/>
    </row>
    <row r="5" s="20" customFormat="true" ht="35.25" hidden="false" customHeight="true" outlineLevel="0" collapsed="false">
      <c r="A5" s="23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1</v>
      </c>
      <c r="G5" s="17" t="s">
        <v>12</v>
      </c>
      <c r="H5" s="17" t="s">
        <v>13</v>
      </c>
      <c r="I5" s="17" t="s">
        <v>14</v>
      </c>
      <c r="J5" s="17"/>
      <c r="K5" s="17"/>
      <c r="L5" s="17"/>
      <c r="M5" s="17"/>
      <c r="N5" s="17"/>
      <c r="O5" s="18"/>
      <c r="P5" s="18"/>
      <c r="Q5" s="18"/>
      <c r="R5" s="18"/>
      <c r="S5" s="18"/>
      <c r="T5" s="22"/>
      <c r="U5" s="22"/>
      <c r="V5" s="22"/>
      <c r="W5" s="22"/>
      <c r="X5" s="24"/>
      <c r="Y5" s="25"/>
      <c r="AC5" s="21"/>
      <c r="AD5" s="21"/>
      <c r="AE5" s="21"/>
      <c r="AF5" s="21"/>
      <c r="AG5" s="22"/>
      <c r="AH5" s="22"/>
      <c r="AI5" s="22"/>
      <c r="AJ5" s="22"/>
    </row>
    <row r="6" s="20" customFormat="true" ht="35.25" hidden="false" customHeight="true" outlineLevel="0" collapsed="false">
      <c r="A6" s="17" t="s">
        <v>15</v>
      </c>
      <c r="B6" s="26" t="n">
        <v>10386</v>
      </c>
      <c r="C6" s="26" t="n">
        <v>9484</v>
      </c>
      <c r="D6" s="26" t="n">
        <v>9242</v>
      </c>
      <c r="E6" s="26" t="n">
        <v>8440</v>
      </c>
      <c r="F6" s="26" t="n">
        <v>24528</v>
      </c>
      <c r="G6" s="26" t="n">
        <v>23626</v>
      </c>
      <c r="H6" s="26" t="n">
        <v>23026</v>
      </c>
      <c r="I6" s="26" t="n">
        <v>22526</v>
      </c>
      <c r="J6" s="26" t="n">
        <v>3272</v>
      </c>
      <c r="K6" s="26" t="n">
        <v>9714</v>
      </c>
      <c r="L6" s="26" t="n">
        <v>1200</v>
      </c>
      <c r="M6" s="26"/>
      <c r="N6" s="26" t="n">
        <v>2510</v>
      </c>
      <c r="O6" s="18"/>
      <c r="P6" s="18"/>
      <c r="Q6" s="18"/>
      <c r="R6" s="18"/>
      <c r="S6" s="18"/>
      <c r="T6" s="22"/>
      <c r="U6" s="22"/>
      <c r="V6" s="22"/>
      <c r="W6" s="22"/>
      <c r="X6" s="24"/>
      <c r="Y6" s="25"/>
      <c r="AC6" s="21"/>
      <c r="AD6" s="21"/>
      <c r="AE6" s="21"/>
      <c r="AF6" s="21"/>
      <c r="AG6" s="22"/>
      <c r="AH6" s="22"/>
      <c r="AI6" s="22"/>
      <c r="AJ6" s="22"/>
    </row>
    <row r="7" s="33" customFormat="true" ht="18.75" hidden="false" customHeight="true" outlineLevel="0" collapsed="false">
      <c r="A7" s="27" t="s">
        <v>16</v>
      </c>
      <c r="B7" s="28" t="n">
        <v>9484</v>
      </c>
      <c r="C7" s="28" t="n">
        <v>9242</v>
      </c>
      <c r="D7" s="28" t="n">
        <v>8440</v>
      </c>
      <c r="E7" s="28" t="n">
        <v>7708</v>
      </c>
      <c r="F7" s="28" t="n">
        <v>23626</v>
      </c>
      <c r="G7" s="28" t="n">
        <v>23026</v>
      </c>
      <c r="H7" s="28" t="n">
        <v>22526</v>
      </c>
      <c r="I7" s="28" t="n">
        <v>21794</v>
      </c>
      <c r="J7" s="28" t="n">
        <v>3176</v>
      </c>
      <c r="K7" s="28" t="n">
        <v>9284</v>
      </c>
      <c r="L7" s="28" t="n">
        <v>1200</v>
      </c>
      <c r="M7" s="28" t="n">
        <v>470</v>
      </c>
      <c r="N7" s="28" t="n">
        <v>2510</v>
      </c>
      <c r="O7" s="29"/>
      <c r="P7" s="29"/>
      <c r="Q7" s="29"/>
      <c r="R7" s="29"/>
      <c r="S7" s="29"/>
      <c r="T7" s="30"/>
      <c r="U7" s="30"/>
      <c r="V7" s="30"/>
      <c r="W7" s="30"/>
      <c r="X7" s="31"/>
      <c r="Y7" s="32"/>
      <c r="AC7" s="34"/>
      <c r="AD7" s="34"/>
      <c r="AE7" s="34"/>
      <c r="AF7" s="34"/>
      <c r="AG7" s="30"/>
      <c r="AH7" s="30"/>
      <c r="AI7" s="30"/>
      <c r="AJ7" s="30"/>
    </row>
    <row r="8" s="33" customFormat="true" ht="15" hidden="false" customHeight="true" outlineLevel="0" collapsed="false">
      <c r="A8" s="27" t="s">
        <v>17</v>
      </c>
      <c r="B8" s="28" t="n">
        <v>9242</v>
      </c>
      <c r="C8" s="28" t="n">
        <v>8440</v>
      </c>
      <c r="D8" s="28" t="n">
        <v>7708</v>
      </c>
      <c r="E8" s="28" t="n">
        <v>7042</v>
      </c>
      <c r="F8" s="28" t="n">
        <v>23026</v>
      </c>
      <c r="G8" s="28" t="n">
        <v>22526</v>
      </c>
      <c r="H8" s="28" t="n">
        <v>21794</v>
      </c>
      <c r="I8" s="28" t="n">
        <v>21128</v>
      </c>
      <c r="J8" s="28" t="n">
        <v>2864</v>
      </c>
      <c r="K8" s="28" t="n">
        <v>8764</v>
      </c>
      <c r="L8" s="28" t="n">
        <v>1200</v>
      </c>
      <c r="M8" s="28" t="n">
        <v>470</v>
      </c>
      <c r="N8" s="28" t="n">
        <v>2644</v>
      </c>
      <c r="O8" s="29"/>
      <c r="P8" s="29"/>
      <c r="Q8" s="29"/>
      <c r="R8" s="29"/>
      <c r="S8" s="29"/>
      <c r="T8" s="30"/>
      <c r="U8" s="30"/>
      <c r="V8" s="30"/>
      <c r="W8" s="30"/>
      <c r="X8" s="31"/>
      <c r="Y8" s="32"/>
      <c r="AC8" s="34"/>
      <c r="AD8" s="34"/>
      <c r="AE8" s="34"/>
      <c r="AF8" s="34"/>
      <c r="AG8" s="30"/>
      <c r="AH8" s="30"/>
      <c r="AI8" s="30"/>
      <c r="AJ8" s="30"/>
    </row>
    <row r="9" customFormat="false" ht="12.75" hidden="false" customHeight="false" outlineLevel="0" collapsed="false">
      <c r="A9" s="13" t="s">
        <v>18</v>
      </c>
      <c r="B9" s="35" t="n">
        <v>8440</v>
      </c>
      <c r="C9" s="36" t="n">
        <v>7708</v>
      </c>
      <c r="D9" s="37" t="n">
        <v>7042</v>
      </c>
      <c r="E9" s="37" t="n">
        <v>6460</v>
      </c>
      <c r="F9" s="35" t="n">
        <v>22526</v>
      </c>
      <c r="G9" s="35" t="n">
        <v>21794</v>
      </c>
      <c r="H9" s="38" t="n">
        <v>21128</v>
      </c>
      <c r="I9" s="38" t="n">
        <v>19380</v>
      </c>
      <c r="J9" s="35" t="n">
        <v>2690</v>
      </c>
      <c r="K9" s="35" t="n">
        <v>8196</v>
      </c>
      <c r="L9" s="35" t="n">
        <v>1200</v>
      </c>
      <c r="M9" s="35" t="n">
        <v>470</v>
      </c>
      <c r="N9" s="35" t="n">
        <v>2154</v>
      </c>
      <c r="O9" s="39"/>
      <c r="P9" s="39"/>
      <c r="Q9" s="39"/>
      <c r="R9" s="39"/>
      <c r="S9" s="39"/>
      <c r="X9" s="40"/>
      <c r="Y9" s="41"/>
      <c r="AC9" s="42"/>
      <c r="AD9" s="42"/>
      <c r="AE9" s="42"/>
      <c r="AF9" s="42"/>
    </row>
    <row r="10" customFormat="false" ht="12.75" hidden="false" customHeight="false" outlineLevel="0" collapsed="false">
      <c r="A10" s="0" t="s">
        <v>19</v>
      </c>
      <c r="B10" s="36" t="n">
        <v>7708</v>
      </c>
      <c r="C10" s="37" t="n">
        <v>7042</v>
      </c>
      <c r="D10" s="37" t="n">
        <v>6460</v>
      </c>
      <c r="E10" s="35" t="n">
        <v>5568</v>
      </c>
      <c r="F10" s="35" t="n">
        <v>21794</v>
      </c>
      <c r="G10" s="38" t="n">
        <v>21128</v>
      </c>
      <c r="H10" s="38" t="n">
        <v>19380</v>
      </c>
      <c r="I10" s="35" t="n">
        <v>16604</v>
      </c>
      <c r="J10" s="43" t="n">
        <v>2174</v>
      </c>
      <c r="K10" s="35" t="n">
        <v>7716</v>
      </c>
      <c r="L10" s="35" t="n">
        <v>1000</v>
      </c>
      <c r="M10" s="35" t="n">
        <v>470</v>
      </c>
      <c r="N10" s="35" t="n">
        <v>2134</v>
      </c>
      <c r="O10" s="39"/>
      <c r="P10" s="39"/>
      <c r="Q10" s="39"/>
      <c r="R10" s="39"/>
      <c r="S10" s="39"/>
      <c r="X10" s="40"/>
      <c r="Y10" s="41"/>
      <c r="AC10" s="42"/>
      <c r="AD10" s="42"/>
      <c r="AE10" s="42"/>
      <c r="AF10" s="42"/>
    </row>
    <row r="11" customFormat="false" ht="12.75" hidden="false" customHeight="false" outlineLevel="0" collapsed="false">
      <c r="A11" s="13" t="s">
        <v>20</v>
      </c>
      <c r="B11" s="37" t="n">
        <v>7042</v>
      </c>
      <c r="C11" s="37" t="n">
        <v>6460</v>
      </c>
      <c r="D11" s="35" t="n">
        <v>6436</v>
      </c>
      <c r="E11" s="35" t="n">
        <v>6436</v>
      </c>
      <c r="F11" s="38" t="n">
        <v>21128</v>
      </c>
      <c r="G11" s="38" t="n">
        <v>19380</v>
      </c>
      <c r="H11" s="35" t="n">
        <v>19308</v>
      </c>
      <c r="I11" s="35" t="n">
        <v>16876</v>
      </c>
      <c r="J11" s="38" t="n">
        <v>1592</v>
      </c>
      <c r="K11" s="38" t="n">
        <v>7176</v>
      </c>
      <c r="L11" s="35" t="n">
        <v>950</v>
      </c>
      <c r="M11" s="35" t="n">
        <v>470</v>
      </c>
      <c r="N11" s="35" t="n">
        <v>2020</v>
      </c>
      <c r="O11" s="39"/>
      <c r="P11" s="39"/>
      <c r="X11" s="40"/>
      <c r="Y11" s="41"/>
      <c r="AC11" s="42"/>
      <c r="AD11" s="42"/>
      <c r="AE11" s="42"/>
      <c r="AF11" s="42"/>
    </row>
    <row r="12" customFormat="false" ht="12.75" hidden="false" customHeight="false" outlineLevel="0" collapsed="false">
      <c r="A12" s="13" t="s">
        <v>21</v>
      </c>
      <c r="B12" s="37" t="n">
        <v>6460</v>
      </c>
      <c r="C12" s="35" t="n">
        <v>6014</v>
      </c>
      <c r="D12" s="35" t="n">
        <v>6014</v>
      </c>
      <c r="E12" s="35" t="n">
        <v>6014</v>
      </c>
      <c r="F12" s="38" t="n">
        <v>19380</v>
      </c>
      <c r="G12" s="35" t="n">
        <v>18042</v>
      </c>
      <c r="H12" s="35" t="n">
        <v>15772</v>
      </c>
      <c r="I12" s="35" t="n">
        <v>15772</v>
      </c>
      <c r="J12" s="38" t="n">
        <v>1484</v>
      </c>
      <c r="K12" s="38" t="n">
        <v>6848</v>
      </c>
      <c r="L12" s="35" t="n">
        <v>820</v>
      </c>
      <c r="M12" s="35" t="n">
        <v>470</v>
      </c>
      <c r="N12" s="35" t="n">
        <v>2020</v>
      </c>
      <c r="O12" s="39"/>
      <c r="P12" s="39"/>
      <c r="Q12" s="39"/>
      <c r="R12" s="39"/>
      <c r="S12" s="39"/>
      <c r="X12" s="40"/>
      <c r="Y12" s="41"/>
      <c r="AC12" s="42"/>
      <c r="AD12" s="42"/>
      <c r="AE12" s="42"/>
      <c r="AF12" s="42"/>
    </row>
    <row r="13" customFormat="false" ht="12.75" hidden="false" customHeight="false" outlineLevel="0" collapsed="false">
      <c r="A13" s="13" t="s">
        <v>22</v>
      </c>
      <c r="B13" s="35" t="n">
        <v>5568</v>
      </c>
      <c r="C13" s="35" t="n">
        <v>5568</v>
      </c>
      <c r="D13" s="35" t="n">
        <v>5568</v>
      </c>
      <c r="E13" s="35" t="n">
        <v>4518</v>
      </c>
      <c r="F13" s="35" t="n">
        <v>16604</v>
      </c>
      <c r="G13" s="35" t="n">
        <v>14604</v>
      </c>
      <c r="H13" s="35" t="n">
        <v>14604</v>
      </c>
      <c r="I13" s="35" t="n">
        <v>13554</v>
      </c>
      <c r="J13" s="35" t="n">
        <v>1442</v>
      </c>
      <c r="K13" s="35" t="n">
        <v>6618</v>
      </c>
      <c r="L13" s="35" t="n">
        <v>782</v>
      </c>
      <c r="M13" s="35" t="n">
        <v>460</v>
      </c>
      <c r="N13" s="35" t="n">
        <v>2016</v>
      </c>
      <c r="O13" s="39"/>
      <c r="P13" s="39"/>
      <c r="Q13" s="39"/>
      <c r="R13" s="39"/>
      <c r="S13" s="39"/>
      <c r="X13" s="40"/>
      <c r="Y13" s="41"/>
      <c r="AC13" s="42"/>
      <c r="AD13" s="42"/>
      <c r="AE13" s="42"/>
      <c r="AF13" s="42"/>
    </row>
    <row r="14" customFormat="false" ht="12.75" hidden="false" customHeight="false" outlineLevel="0" collapsed="false">
      <c r="A14" s="13" t="s">
        <v>23</v>
      </c>
      <c r="B14" s="35" t="n">
        <v>5302</v>
      </c>
      <c r="C14" s="35" t="n">
        <v>5302</v>
      </c>
      <c r="D14" s="35" t="n">
        <v>4302</v>
      </c>
      <c r="E14" s="35" t="n">
        <v>4302</v>
      </c>
      <c r="F14" s="35" t="n">
        <v>13906</v>
      </c>
      <c r="G14" s="35" t="n">
        <v>13906</v>
      </c>
      <c r="H14" s="35" t="n">
        <v>12906</v>
      </c>
      <c r="I14" s="35" t="n">
        <v>12906</v>
      </c>
      <c r="J14" s="35" t="n">
        <v>1402</v>
      </c>
      <c r="K14" s="35" t="n">
        <v>6360</v>
      </c>
      <c r="L14" s="35" t="n">
        <v>770</v>
      </c>
      <c r="M14" s="35" t="n">
        <v>440</v>
      </c>
      <c r="N14" s="35" t="n">
        <v>1986</v>
      </c>
      <c r="O14" s="39"/>
      <c r="P14" s="39"/>
      <c r="Q14" s="39"/>
      <c r="R14" s="39"/>
      <c r="S14" s="39"/>
      <c r="X14" s="40"/>
      <c r="Y14" s="41"/>
      <c r="AC14" s="42"/>
      <c r="AD14" s="42"/>
      <c r="AE14" s="42"/>
      <c r="AF14" s="42"/>
    </row>
    <row r="15" customFormat="false" ht="12.75" hidden="false" customHeight="false" outlineLevel="0" collapsed="false">
      <c r="A15" s="13" t="s">
        <v>24</v>
      </c>
      <c r="B15" s="35" t="n">
        <v>4410</v>
      </c>
      <c r="C15" s="35" t="n">
        <v>3910</v>
      </c>
      <c r="D15" s="35" t="n">
        <v>3910</v>
      </c>
      <c r="E15" s="35" t="n">
        <v>3910</v>
      </c>
      <c r="F15" s="35" t="n">
        <v>12230</v>
      </c>
      <c r="G15" s="35" t="n">
        <v>11730</v>
      </c>
      <c r="H15" s="35" t="n">
        <v>11730</v>
      </c>
      <c r="I15" s="35" t="n">
        <v>11730</v>
      </c>
      <c r="J15" s="35" t="n">
        <v>1316</v>
      </c>
      <c r="K15" s="35" t="n">
        <v>6090</v>
      </c>
      <c r="L15" s="36" t="n">
        <v>740</v>
      </c>
      <c r="M15" s="35" t="n">
        <v>440</v>
      </c>
      <c r="N15" s="36" t="n">
        <v>1888</v>
      </c>
      <c r="O15" s="39"/>
      <c r="P15" s="39"/>
      <c r="Q15" s="39"/>
      <c r="R15" s="39"/>
      <c r="S15" s="39"/>
      <c r="X15" s="40"/>
      <c r="Y15" s="41"/>
      <c r="AC15" s="42"/>
      <c r="AD15" s="42"/>
      <c r="AE15" s="42"/>
      <c r="AF15" s="42"/>
    </row>
    <row r="16" customFormat="false" ht="12.75" hidden="false" customHeight="false" outlineLevel="0" collapsed="false">
      <c r="A16" s="13" t="s">
        <v>25</v>
      </c>
      <c r="B16" s="35" t="n">
        <v>3724</v>
      </c>
      <c r="C16" s="35" t="n">
        <v>3724</v>
      </c>
      <c r="D16" s="35" t="n">
        <v>3724</v>
      </c>
      <c r="E16" s="35" t="n">
        <v>3724</v>
      </c>
      <c r="F16" s="35" t="n">
        <v>11174</v>
      </c>
      <c r="G16" s="35" t="n">
        <v>11174</v>
      </c>
      <c r="H16" s="35" t="n">
        <v>11174</v>
      </c>
      <c r="I16" s="35" t="n">
        <v>11174</v>
      </c>
      <c r="J16" s="35" t="n">
        <v>1262</v>
      </c>
      <c r="K16" s="35" t="n">
        <v>5844</v>
      </c>
      <c r="L16" s="36" t="n">
        <v>740</v>
      </c>
      <c r="M16" s="35" t="n">
        <v>440</v>
      </c>
      <c r="N16" s="36" t="n">
        <v>1842</v>
      </c>
      <c r="O16" s="39"/>
      <c r="P16" s="39"/>
      <c r="Q16" s="39"/>
      <c r="R16" s="39"/>
      <c r="S16" s="39"/>
      <c r="X16" s="40"/>
      <c r="Y16" s="41"/>
      <c r="AC16" s="42"/>
      <c r="AD16" s="42"/>
      <c r="AE16" s="42"/>
      <c r="AF16" s="42"/>
    </row>
    <row r="17" customFormat="false" ht="12.75" hidden="false" customHeight="false" outlineLevel="0" collapsed="false">
      <c r="A17" s="13" t="s">
        <v>26</v>
      </c>
      <c r="B17" s="35" t="n">
        <v>3546</v>
      </c>
      <c r="C17" s="35" t="n">
        <v>3546</v>
      </c>
      <c r="D17" s="35" t="n">
        <v>3546</v>
      </c>
      <c r="E17" s="35" t="n">
        <v>3546</v>
      </c>
      <c r="F17" s="35" t="n">
        <v>10638</v>
      </c>
      <c r="G17" s="35" t="n">
        <v>10638</v>
      </c>
      <c r="H17" s="35" t="n">
        <v>10638</v>
      </c>
      <c r="I17" s="35" t="n">
        <v>10638</v>
      </c>
      <c r="J17" s="35" t="n">
        <v>1224</v>
      </c>
      <c r="K17" s="44" t="n">
        <v>5560</v>
      </c>
      <c r="L17" s="35" t="n">
        <v>700</v>
      </c>
      <c r="M17" s="35" t="n">
        <v>430</v>
      </c>
      <c r="N17" s="36" t="n">
        <v>1810</v>
      </c>
      <c r="O17" s="39"/>
      <c r="P17" s="39"/>
      <c r="Q17" s="39"/>
      <c r="R17" s="39"/>
      <c r="S17" s="39"/>
      <c r="X17" s="40"/>
      <c r="Y17" s="41"/>
      <c r="AC17" s="42"/>
      <c r="AD17" s="42"/>
      <c r="AE17" s="42"/>
      <c r="AF17" s="42"/>
    </row>
    <row r="18" customFormat="false" ht="12.75" hidden="false" customHeight="false" outlineLevel="0" collapsed="false">
      <c r="A18" s="13" t="s">
        <v>27</v>
      </c>
      <c r="B18" s="45" t="n">
        <v>3408</v>
      </c>
      <c r="C18" s="45" t="n">
        <v>3408</v>
      </c>
      <c r="D18" s="45" t="n">
        <v>3408</v>
      </c>
      <c r="E18" s="45" t="n">
        <v>3408</v>
      </c>
      <c r="F18" s="45" t="n">
        <v>10224</v>
      </c>
      <c r="G18" s="45" t="n">
        <v>10224</v>
      </c>
      <c r="H18" s="45" t="n">
        <v>10224</v>
      </c>
      <c r="I18" s="45" t="n">
        <v>10224</v>
      </c>
      <c r="J18" s="45" t="n">
        <v>1146</v>
      </c>
      <c r="K18" s="45" t="n">
        <v>5346</v>
      </c>
      <c r="L18" s="45" t="n">
        <v>670</v>
      </c>
      <c r="M18" s="45" t="n">
        <v>426</v>
      </c>
      <c r="N18" s="35" t="n">
        <v>1798</v>
      </c>
      <c r="O18" s="39"/>
      <c r="P18" s="39"/>
      <c r="Q18" s="39"/>
      <c r="R18" s="39"/>
      <c r="S18" s="39"/>
      <c r="X18" s="40"/>
      <c r="Y18" s="41"/>
      <c r="AC18" s="42"/>
      <c r="AD18" s="42"/>
      <c r="AE18" s="42"/>
      <c r="AF18" s="42"/>
    </row>
    <row r="19" customFormat="false" ht="12.75" hidden="false" customHeight="false" outlineLevel="0" collapsed="false">
      <c r="A19" s="13" t="s">
        <v>28</v>
      </c>
      <c r="B19" s="46" t="n">
        <v>3308</v>
      </c>
      <c r="C19" s="46" t="n">
        <v>3308</v>
      </c>
      <c r="D19" s="46" t="n">
        <v>3308</v>
      </c>
      <c r="E19" s="46" t="n">
        <v>3308</v>
      </c>
      <c r="F19" s="35" t="n">
        <v>9924</v>
      </c>
      <c r="G19" s="35" t="n">
        <v>9924</v>
      </c>
      <c r="H19" s="46" t="n">
        <v>9010</v>
      </c>
      <c r="I19" s="46" t="n">
        <v>9010</v>
      </c>
      <c r="J19" s="46" t="n">
        <v>1032</v>
      </c>
      <c r="K19" s="46" t="n">
        <v>5078</v>
      </c>
      <c r="L19" s="46" t="n">
        <v>650</v>
      </c>
      <c r="M19" s="46" t="n">
        <f aca="false">400*1.03</f>
        <v>412</v>
      </c>
      <c r="N19" s="35" t="n">
        <v>1758</v>
      </c>
      <c r="O19" s="39"/>
      <c r="P19" s="39"/>
      <c r="Q19" s="39"/>
      <c r="R19" s="39"/>
      <c r="S19" s="39"/>
      <c r="X19" s="40"/>
      <c r="Y19" s="41"/>
      <c r="AC19" s="42"/>
      <c r="AD19" s="42"/>
      <c r="AE19" s="42"/>
      <c r="AF19" s="42"/>
    </row>
    <row r="20" customFormat="false" ht="12.75" hidden="false" customHeight="false" outlineLevel="0" collapsed="false">
      <c r="A20" s="13" t="s">
        <v>29</v>
      </c>
      <c r="B20" s="35" t="n">
        <v>3150</v>
      </c>
      <c r="C20" s="35" t="n">
        <v>3150</v>
      </c>
      <c r="D20" s="35" t="n">
        <v>3150</v>
      </c>
      <c r="E20" s="35" t="n">
        <v>3150</v>
      </c>
      <c r="F20" s="47" t="n">
        <v>9450</v>
      </c>
      <c r="G20" s="47" t="n">
        <v>9450</v>
      </c>
      <c r="H20" s="47" t="n">
        <v>9450</v>
      </c>
      <c r="I20" s="47" t="n">
        <v>9450</v>
      </c>
      <c r="J20" s="48" t="n">
        <v>1002</v>
      </c>
      <c r="K20" s="48" t="n">
        <v>4916</v>
      </c>
      <c r="L20" s="48" t="n">
        <v>600</v>
      </c>
      <c r="M20" s="48" t="n">
        <v>400</v>
      </c>
      <c r="N20" s="49" t="n">
        <v>1712</v>
      </c>
      <c r="O20" s="39"/>
      <c r="P20" s="39"/>
      <c r="Q20" s="39"/>
      <c r="R20" s="39"/>
      <c r="S20" s="39"/>
      <c r="X20" s="40"/>
      <c r="Y20" s="41"/>
      <c r="AC20" s="42"/>
      <c r="AD20" s="42"/>
      <c r="AE20" s="42"/>
      <c r="AF20" s="42"/>
    </row>
    <row r="21" customFormat="false" ht="12.75" hidden="false" customHeight="false" outlineLevel="0" collapsed="false">
      <c r="A21" s="13" t="s">
        <v>30</v>
      </c>
      <c r="B21" s="47" t="n">
        <v>3000</v>
      </c>
      <c r="C21" s="47" t="n">
        <v>3000</v>
      </c>
      <c r="D21" s="47" t="n">
        <v>3000</v>
      </c>
      <c r="E21" s="47" t="n">
        <v>3000</v>
      </c>
      <c r="F21" s="47" t="n">
        <v>8172</v>
      </c>
      <c r="G21" s="35" t="n">
        <v>8172</v>
      </c>
      <c r="H21" s="35" t="n">
        <v>8172</v>
      </c>
      <c r="I21" s="35" t="n">
        <v>8172</v>
      </c>
      <c r="J21" s="35" t="n">
        <v>958</v>
      </c>
      <c r="K21" s="35" t="n">
        <v>4736</v>
      </c>
      <c r="L21" s="35" t="n">
        <v>540</v>
      </c>
      <c r="M21" s="35" t="n">
        <v>400</v>
      </c>
      <c r="N21" s="35" t="n">
        <v>1666</v>
      </c>
      <c r="O21" s="39"/>
      <c r="P21" s="39"/>
      <c r="Q21" s="39"/>
      <c r="R21" s="39"/>
      <c r="S21" s="39"/>
      <c r="X21" s="40"/>
      <c r="Y21" s="41"/>
      <c r="AC21" s="42"/>
      <c r="AD21" s="42"/>
      <c r="AE21" s="42"/>
      <c r="AF21" s="42"/>
    </row>
    <row r="22" customFormat="false" ht="12.75" hidden="false" customHeight="false" outlineLevel="0" collapsed="false">
      <c r="A22" s="13" t="s">
        <v>31</v>
      </c>
      <c r="B22" s="35" t="n">
        <v>2760</v>
      </c>
      <c r="C22" s="35" t="n">
        <v>2760</v>
      </c>
      <c r="D22" s="35" t="n">
        <v>2760</v>
      </c>
      <c r="E22" s="35" t="n">
        <v>2760</v>
      </c>
      <c r="F22" s="35" t="n">
        <v>7560</v>
      </c>
      <c r="G22" s="35" t="n">
        <v>7560</v>
      </c>
      <c r="H22" s="35" t="n">
        <v>7560</v>
      </c>
      <c r="I22" s="35" t="n">
        <v>7560</v>
      </c>
      <c r="J22" s="35" t="n">
        <v>920</v>
      </c>
      <c r="K22" s="35" t="n">
        <v>4574</v>
      </c>
      <c r="L22" s="35" t="n">
        <v>500</v>
      </c>
      <c r="M22" s="35" t="n">
        <v>400</v>
      </c>
      <c r="N22" s="35" t="n">
        <v>1610</v>
      </c>
      <c r="O22" s="39"/>
      <c r="P22" s="39"/>
      <c r="Q22" s="39"/>
      <c r="R22" s="39"/>
      <c r="S22" s="39"/>
      <c r="X22" s="40"/>
      <c r="Y22" s="41"/>
      <c r="AC22" s="42"/>
      <c r="AD22" s="42"/>
      <c r="AE22" s="42"/>
      <c r="AF22" s="42"/>
    </row>
    <row r="23" customFormat="false" ht="12.75" hidden="false" customHeight="false" outlineLevel="0" collapsed="false">
      <c r="A23" s="13" t="s">
        <v>32</v>
      </c>
      <c r="B23" s="35" t="n">
        <v>2486</v>
      </c>
      <c r="C23" s="35" t="n">
        <v>2486</v>
      </c>
      <c r="D23" s="35" t="n">
        <v>2746</v>
      </c>
      <c r="E23" s="35" t="n">
        <v>2746</v>
      </c>
      <c r="F23" s="47" t="n">
        <v>6738</v>
      </c>
      <c r="G23" s="47" t="n">
        <v>6738</v>
      </c>
      <c r="H23" s="47" t="n">
        <v>6738</v>
      </c>
      <c r="I23" s="47" t="n">
        <v>6738</v>
      </c>
      <c r="J23" s="47" t="n">
        <v>892</v>
      </c>
      <c r="K23" s="47" t="n">
        <v>4358</v>
      </c>
      <c r="L23" s="47" t="n">
        <v>500</v>
      </c>
      <c r="M23" s="47" t="n">
        <v>400</v>
      </c>
      <c r="N23" s="47" t="n">
        <v>1582</v>
      </c>
      <c r="O23" s="42"/>
      <c r="P23" s="42"/>
      <c r="Q23" s="42"/>
      <c r="R23" s="42"/>
      <c r="S23" s="42"/>
      <c r="X23" s="40"/>
      <c r="Y23" s="41"/>
    </row>
    <row r="24" customFormat="false" ht="12.75" hidden="false" customHeight="false" outlineLevel="0" collapsed="false">
      <c r="A24" s="13" t="s">
        <v>33</v>
      </c>
      <c r="B24" s="44" t="n">
        <v>2486</v>
      </c>
      <c r="C24" s="44" t="n">
        <v>2486</v>
      </c>
      <c r="D24" s="35" t="n">
        <v>2746</v>
      </c>
      <c r="E24" s="35" t="n">
        <v>2746</v>
      </c>
      <c r="F24" s="47" t="n">
        <v>6738</v>
      </c>
      <c r="G24" s="47" t="n">
        <v>6738</v>
      </c>
      <c r="H24" s="44" t="n">
        <v>7518</v>
      </c>
      <c r="I24" s="44" t="n">
        <v>7518</v>
      </c>
      <c r="J24" s="44" t="n">
        <v>844</v>
      </c>
      <c r="K24" s="44" t="n">
        <v>4058</v>
      </c>
      <c r="L24" s="44" t="n">
        <v>490</v>
      </c>
      <c r="M24" s="44" t="n">
        <v>400</v>
      </c>
      <c r="N24" s="44" t="n">
        <v>1552</v>
      </c>
      <c r="O24" s="50"/>
      <c r="P24" s="50"/>
      <c r="Q24" s="50"/>
      <c r="R24" s="50"/>
      <c r="S24" s="50"/>
      <c r="T24" s="14"/>
      <c r="U24" s="14"/>
      <c r="X24" s="40"/>
      <c r="Y24" s="41"/>
    </row>
    <row r="25" customFormat="false" ht="12.75" hidden="false" customHeight="false" outlineLevel="0" collapsed="false">
      <c r="A25" s="13" t="s">
        <v>34</v>
      </c>
      <c r="B25" s="44" t="n">
        <v>2236</v>
      </c>
      <c r="C25" s="44" t="n">
        <v>2236</v>
      </c>
      <c r="D25" s="44" t="n">
        <v>2496</v>
      </c>
      <c r="E25" s="44" t="n">
        <v>2496</v>
      </c>
      <c r="F25" s="44" t="n">
        <v>5988</v>
      </c>
      <c r="G25" s="44" t="n">
        <v>5988</v>
      </c>
      <c r="H25" s="44" t="n">
        <v>6768</v>
      </c>
      <c r="I25" s="44" t="n">
        <v>6768</v>
      </c>
      <c r="J25" s="44" t="n">
        <v>820</v>
      </c>
      <c r="K25" s="44" t="n">
        <v>3902</v>
      </c>
      <c r="L25" s="44" t="n">
        <v>470</v>
      </c>
      <c r="M25" s="44" t="n">
        <v>400</v>
      </c>
      <c r="N25" s="44" t="n">
        <v>1570</v>
      </c>
      <c r="O25" s="39"/>
      <c r="P25" s="39"/>
      <c r="Q25" s="39"/>
      <c r="R25" s="39"/>
      <c r="S25" s="39"/>
      <c r="X25" s="40"/>
      <c r="Y25" s="41"/>
    </row>
    <row r="26" customFormat="false" ht="12.75" hidden="false" customHeight="false" outlineLevel="0" collapsed="false">
      <c r="A26" s="13" t="s">
        <v>35</v>
      </c>
      <c r="B26" s="44" t="n">
        <v>2130</v>
      </c>
      <c r="C26" s="44" t="n">
        <v>2130</v>
      </c>
      <c r="D26" s="44" t="n">
        <v>2376</v>
      </c>
      <c r="E26" s="44" t="n">
        <v>2376</v>
      </c>
      <c r="F26" s="44" t="n">
        <v>5670</v>
      </c>
      <c r="G26" s="44" t="n">
        <v>5670</v>
      </c>
      <c r="H26" s="44" t="n">
        <v>6408</v>
      </c>
      <c r="I26" s="44" t="n">
        <v>6408</v>
      </c>
      <c r="J26" s="44" t="n">
        <v>718</v>
      </c>
      <c r="K26" s="44" t="n">
        <v>3652</v>
      </c>
      <c r="L26" s="44" t="n">
        <v>450</v>
      </c>
      <c r="M26" s="44" t="n">
        <v>400</v>
      </c>
      <c r="N26" s="44" t="n">
        <v>1481</v>
      </c>
      <c r="O26" s="39"/>
      <c r="P26" s="39"/>
      <c r="Q26" s="39"/>
      <c r="R26" s="39"/>
      <c r="S26" s="39"/>
      <c r="X26" s="40"/>
      <c r="Y26" s="41"/>
    </row>
    <row r="27" customFormat="false" ht="12.75" hidden="false" customHeight="false" outlineLevel="0" collapsed="false">
      <c r="A27" s="13" t="s">
        <v>36</v>
      </c>
      <c r="B27" s="44" t="n">
        <v>2130</v>
      </c>
      <c r="C27" s="44" t="n">
        <v>2130</v>
      </c>
      <c r="D27" s="44" t="n">
        <v>2376</v>
      </c>
      <c r="E27" s="44" t="n">
        <v>2376</v>
      </c>
      <c r="F27" s="44" t="n">
        <v>5670</v>
      </c>
      <c r="G27" s="44" t="n">
        <v>5670</v>
      </c>
      <c r="H27" s="44" t="n">
        <v>6408</v>
      </c>
      <c r="I27" s="44" t="n">
        <v>6408</v>
      </c>
      <c r="J27" s="44" t="n">
        <v>658</v>
      </c>
      <c r="K27" s="44" t="n">
        <v>3642</v>
      </c>
      <c r="L27" s="44" t="n">
        <v>420</v>
      </c>
      <c r="M27" s="44" t="n">
        <v>380</v>
      </c>
      <c r="N27" s="44" t="n">
        <v>1212</v>
      </c>
      <c r="O27" s="39"/>
      <c r="P27" s="39"/>
      <c r="Q27" s="39"/>
      <c r="R27" s="39"/>
      <c r="S27" s="39"/>
      <c r="X27" s="40"/>
      <c r="Y27" s="41"/>
    </row>
    <row r="28" customFormat="false" ht="12.75" hidden="false" customHeight="false" outlineLevel="0" collapsed="false">
      <c r="A28" s="13" t="s">
        <v>37</v>
      </c>
      <c r="B28" s="51" t="n">
        <v>2070</v>
      </c>
      <c r="C28" s="51" t="n">
        <v>2070</v>
      </c>
      <c r="D28" s="51" t="n">
        <v>2316</v>
      </c>
      <c r="E28" s="51" t="n">
        <v>2316</v>
      </c>
      <c r="F28" s="51" t="n">
        <v>5610</v>
      </c>
      <c r="G28" s="51" t="n">
        <v>5610</v>
      </c>
      <c r="H28" s="51" t="n">
        <v>6348</v>
      </c>
      <c r="I28" s="51" t="n">
        <v>6348</v>
      </c>
      <c r="J28" s="51" t="n">
        <v>628</v>
      </c>
      <c r="K28" s="51" t="n">
        <v>3538</v>
      </c>
      <c r="L28" s="51" t="n">
        <v>360</v>
      </c>
      <c r="M28" s="51" t="n">
        <v>380</v>
      </c>
      <c r="N28" s="51" t="n">
        <v>1166</v>
      </c>
      <c r="O28" s="42"/>
      <c r="P28" s="42"/>
      <c r="Q28" s="42"/>
      <c r="R28" s="42"/>
      <c r="S28" s="42"/>
      <c r="X28" s="40"/>
      <c r="Y28" s="41"/>
    </row>
    <row r="29" customFormat="false" ht="12.75" hidden="false" customHeight="false" outlineLevel="0" collapsed="false">
      <c r="A29" s="13" t="s">
        <v>38</v>
      </c>
      <c r="B29" s="44" t="n">
        <v>1470</v>
      </c>
      <c r="C29" s="44" t="n">
        <v>1470</v>
      </c>
      <c r="D29" s="44" t="n">
        <v>1716</v>
      </c>
      <c r="E29" s="44" t="n">
        <v>1716</v>
      </c>
      <c r="F29" s="44" t="n">
        <v>4410</v>
      </c>
      <c r="G29" s="44" t="n">
        <v>4410</v>
      </c>
      <c r="H29" s="44" t="n">
        <v>5148</v>
      </c>
      <c r="I29" s="44" t="n">
        <v>5148</v>
      </c>
      <c r="J29" s="44" t="n">
        <v>622</v>
      </c>
      <c r="K29" s="44" t="n">
        <v>3386</v>
      </c>
      <c r="L29" s="44" t="n">
        <v>350</v>
      </c>
      <c r="M29" s="44" t="n">
        <v>364</v>
      </c>
      <c r="N29" s="44" t="n">
        <v>1138</v>
      </c>
      <c r="O29" s="39"/>
      <c r="P29" s="39"/>
      <c r="Q29" s="39"/>
      <c r="R29" s="39"/>
      <c r="S29" s="39"/>
      <c r="X29" s="40"/>
      <c r="Y29" s="41"/>
    </row>
    <row r="30" s="13" customFormat="true" ht="12.75" hidden="false" customHeight="false" outlineLevel="0" collapsed="false">
      <c r="A30" s="13" t="s">
        <v>39</v>
      </c>
      <c r="B30" s="44" t="n">
        <v>1406</v>
      </c>
      <c r="C30" s="44" t="n">
        <v>1406</v>
      </c>
      <c r="D30" s="44" t="n">
        <v>1652</v>
      </c>
      <c r="E30" s="44" t="n">
        <v>1652</v>
      </c>
      <c r="F30" s="44" t="n">
        <v>4218</v>
      </c>
      <c r="G30" s="44" t="n">
        <v>4218</v>
      </c>
      <c r="H30" s="44" t="n">
        <v>4956</v>
      </c>
      <c r="I30" s="44" t="n">
        <v>4956</v>
      </c>
      <c r="J30" s="44" t="n">
        <v>554</v>
      </c>
      <c r="K30" s="44" t="n">
        <v>3236</v>
      </c>
      <c r="L30" s="44" t="n">
        <v>340</v>
      </c>
      <c r="M30" s="44" t="n">
        <v>350</v>
      </c>
      <c r="N30" s="44" t="n">
        <v>1076</v>
      </c>
      <c r="O30" s="50"/>
      <c r="P30" s="50"/>
      <c r="Q30" s="50"/>
      <c r="R30" s="50"/>
      <c r="S30" s="50"/>
      <c r="T30" s="14"/>
      <c r="U30" s="14"/>
      <c r="V30" s="14"/>
      <c r="W30" s="14"/>
      <c r="X30" s="52"/>
      <c r="Y30" s="53"/>
      <c r="AC30" s="14"/>
      <c r="AD30" s="14"/>
      <c r="AE30" s="14"/>
      <c r="AF30" s="14"/>
      <c r="AG30" s="14"/>
      <c r="AH30" s="14"/>
      <c r="AI30" s="14"/>
      <c r="AJ30" s="14"/>
    </row>
    <row r="31" customFormat="false" ht="12.75" hidden="false" customHeight="false" outlineLevel="0" collapsed="false">
      <c r="A31" s="15" t="s">
        <v>40</v>
      </c>
      <c r="B31" s="44" t="n">
        <v>1314</v>
      </c>
      <c r="C31" s="44" t="n">
        <v>1314</v>
      </c>
      <c r="D31" s="54" t="s">
        <v>41</v>
      </c>
      <c r="E31" s="54" t="s">
        <v>41</v>
      </c>
      <c r="F31" s="54" t="s">
        <v>41</v>
      </c>
      <c r="G31" s="54" t="s">
        <v>41</v>
      </c>
      <c r="H31" s="54" t="s">
        <v>41</v>
      </c>
      <c r="I31" s="54" t="s">
        <v>41</v>
      </c>
      <c r="J31" s="54" t="s">
        <v>41</v>
      </c>
      <c r="K31" s="44" t="n">
        <v>3100</v>
      </c>
      <c r="L31" s="44" t="n">
        <v>340</v>
      </c>
      <c r="M31" s="44" t="n">
        <v>330</v>
      </c>
      <c r="N31" s="44" t="n">
        <v>1021</v>
      </c>
      <c r="O31" s="39"/>
      <c r="P31" s="39"/>
      <c r="Q31" s="39"/>
      <c r="R31" s="39"/>
      <c r="S31" s="39"/>
      <c r="V31" s="42"/>
      <c r="W31" s="42"/>
      <c r="X31" s="55"/>
      <c r="Y31" s="47"/>
      <c r="AC31" s="42"/>
      <c r="AD31" s="42"/>
      <c r="AE31" s="42"/>
      <c r="AF31" s="42"/>
    </row>
    <row r="32" customFormat="false" ht="12.75" hidden="false" customHeight="false" outlineLevel="0" collapsed="false">
      <c r="A32" s="15" t="s">
        <v>42</v>
      </c>
      <c r="B32" s="44" t="n">
        <v>1248</v>
      </c>
      <c r="C32" s="44" t="n">
        <v>1248</v>
      </c>
      <c r="D32" s="54" t="s">
        <v>41</v>
      </c>
      <c r="E32" s="54" t="s">
        <v>41</v>
      </c>
      <c r="F32" s="54" t="s">
        <v>41</v>
      </c>
      <c r="G32" s="54" t="s">
        <v>41</v>
      </c>
      <c r="H32" s="54" t="s">
        <v>41</v>
      </c>
      <c r="I32" s="54" t="s">
        <v>41</v>
      </c>
      <c r="J32" s="54" t="s">
        <v>41</v>
      </c>
      <c r="K32" s="44" t="n">
        <v>2910</v>
      </c>
      <c r="L32" s="44" t="n">
        <v>348</v>
      </c>
      <c r="M32" s="44" t="n">
        <v>315</v>
      </c>
      <c r="N32" s="44" t="n">
        <v>990</v>
      </c>
      <c r="O32" s="39"/>
      <c r="P32" s="39"/>
      <c r="Q32" s="39"/>
      <c r="R32" s="39"/>
      <c r="S32" s="39"/>
      <c r="V32" s="42"/>
      <c r="W32" s="42"/>
      <c r="X32" s="55"/>
      <c r="Y32" s="47"/>
      <c r="AC32" s="42"/>
      <c r="AD32" s="42"/>
      <c r="AE32" s="42"/>
      <c r="AF32" s="42"/>
    </row>
    <row r="33" customFormat="false" ht="12.75" hidden="false" customHeight="false" outlineLevel="0" collapsed="false">
      <c r="A33" s="15" t="s">
        <v>43</v>
      </c>
      <c r="B33" s="44" t="n">
        <v>1104</v>
      </c>
      <c r="C33" s="44" t="n">
        <v>1104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44" t="n">
        <v>2770</v>
      </c>
      <c r="L33" s="44" t="n">
        <v>340</v>
      </c>
      <c r="M33" s="44" t="n">
        <v>300</v>
      </c>
      <c r="N33" s="44" t="n">
        <v>943</v>
      </c>
      <c r="O33" s="39"/>
      <c r="P33" s="39"/>
      <c r="Q33" s="39"/>
      <c r="R33" s="39"/>
      <c r="S33" s="39"/>
      <c r="V33" s="42"/>
      <c r="W33" s="42"/>
      <c r="X33" s="55"/>
      <c r="Y33" s="47"/>
      <c r="AC33" s="42"/>
      <c r="AD33" s="42"/>
      <c r="AE33" s="42"/>
      <c r="AF33" s="42"/>
    </row>
    <row r="34" customFormat="false" ht="12.75" hidden="false" customHeight="false" outlineLevel="0" collapsed="false">
      <c r="A34" s="15" t="s">
        <v>44</v>
      </c>
      <c r="B34" s="44" t="n">
        <v>822</v>
      </c>
      <c r="C34" s="44" t="n">
        <v>822</v>
      </c>
      <c r="D34" s="54" t="s">
        <v>41</v>
      </c>
      <c r="E34" s="54" t="s">
        <v>41</v>
      </c>
      <c r="F34" s="54" t="s">
        <v>41</v>
      </c>
      <c r="G34" s="54" t="s">
        <v>41</v>
      </c>
      <c r="H34" s="54" t="s">
        <v>41</v>
      </c>
      <c r="I34" s="54" t="s">
        <v>41</v>
      </c>
      <c r="J34" s="54" t="s">
        <v>41</v>
      </c>
      <c r="K34" s="44" t="n">
        <v>2670</v>
      </c>
      <c r="L34" s="44" t="n">
        <v>320</v>
      </c>
      <c r="M34" s="44" t="n">
        <v>300</v>
      </c>
      <c r="N34" s="44" t="n">
        <v>800</v>
      </c>
      <c r="O34" s="39"/>
      <c r="P34" s="39"/>
      <c r="Q34" s="39"/>
      <c r="R34" s="39"/>
      <c r="S34" s="39"/>
      <c r="V34" s="42"/>
      <c r="W34" s="42"/>
      <c r="X34" s="55"/>
      <c r="Y34" s="47"/>
      <c r="AC34" s="42"/>
      <c r="AD34" s="42"/>
      <c r="AE34" s="42"/>
      <c r="AF34" s="42"/>
    </row>
    <row r="35" customFormat="false" ht="12.75" hidden="false" customHeight="false" outlineLevel="0" collapsed="false">
      <c r="A35" s="15" t="s">
        <v>45</v>
      </c>
      <c r="B35" s="44" t="n">
        <v>748</v>
      </c>
      <c r="C35" s="44" t="n">
        <v>748</v>
      </c>
      <c r="D35" s="54" t="s">
        <v>41</v>
      </c>
      <c r="E35" s="54" t="s">
        <v>41</v>
      </c>
      <c r="F35" s="54" t="s">
        <v>41</v>
      </c>
      <c r="G35" s="54" t="s">
        <v>41</v>
      </c>
      <c r="H35" s="54" t="s">
        <v>41</v>
      </c>
      <c r="I35" s="54" t="s">
        <v>41</v>
      </c>
      <c r="J35" s="54" t="s">
        <v>41</v>
      </c>
      <c r="K35" s="44" t="n">
        <v>2426</v>
      </c>
      <c r="L35" s="44" t="n">
        <v>300</v>
      </c>
      <c r="M35" s="44" t="n">
        <v>200</v>
      </c>
      <c r="N35" s="44" t="n">
        <v>800</v>
      </c>
      <c r="O35" s="39"/>
      <c r="P35" s="39"/>
      <c r="Q35" s="39"/>
      <c r="R35" s="39"/>
      <c r="S35" s="39"/>
      <c r="V35" s="42"/>
      <c r="W35" s="42"/>
      <c r="X35" s="55"/>
      <c r="Y35" s="47"/>
      <c r="AC35" s="42"/>
      <c r="AD35" s="42"/>
      <c r="AE35" s="42"/>
      <c r="AF35" s="42"/>
    </row>
    <row r="36" customFormat="false" ht="12.75" hidden="false" customHeight="false" outlineLevel="0" collapsed="false">
      <c r="A36" s="15" t="s">
        <v>46</v>
      </c>
      <c r="B36" s="44" t="n">
        <v>682</v>
      </c>
      <c r="C36" s="44" t="n">
        <v>682</v>
      </c>
      <c r="D36" s="54" t="s">
        <v>41</v>
      </c>
      <c r="E36" s="54" t="s">
        <v>41</v>
      </c>
      <c r="F36" s="54" t="s">
        <v>41</v>
      </c>
      <c r="G36" s="54" t="s">
        <v>41</v>
      </c>
      <c r="H36" s="54" t="s">
        <v>41</v>
      </c>
      <c r="I36" s="54" t="s">
        <v>41</v>
      </c>
      <c r="J36" s="54" t="s">
        <v>41</v>
      </c>
      <c r="K36" s="44" t="n">
        <v>2128</v>
      </c>
      <c r="L36" s="44" t="n">
        <v>280</v>
      </c>
      <c r="M36" s="44" t="n">
        <v>188</v>
      </c>
      <c r="N36" s="44" t="n">
        <v>720</v>
      </c>
      <c r="O36" s="39"/>
      <c r="P36" s="39"/>
      <c r="Q36" s="39"/>
      <c r="R36" s="39"/>
      <c r="S36" s="39"/>
      <c r="V36" s="42"/>
      <c r="W36" s="42"/>
      <c r="X36" s="55"/>
      <c r="Y36" s="47"/>
      <c r="AC36" s="42"/>
      <c r="AD36" s="42"/>
      <c r="AE36" s="42"/>
      <c r="AF36" s="42"/>
    </row>
    <row r="37" customFormat="false" ht="12.75" hidden="false" customHeight="false" outlineLevel="0" collapsed="false">
      <c r="A37" s="15" t="s">
        <v>47</v>
      </c>
      <c r="B37" s="44" t="n">
        <v>634</v>
      </c>
      <c r="C37" s="44" t="n">
        <v>634</v>
      </c>
      <c r="D37" s="54" t="s">
        <v>41</v>
      </c>
      <c r="E37" s="54" t="s">
        <v>41</v>
      </c>
      <c r="F37" s="54" t="s">
        <v>41</v>
      </c>
      <c r="G37" s="54" t="s">
        <v>41</v>
      </c>
      <c r="H37" s="54" t="s">
        <v>41</v>
      </c>
      <c r="I37" s="54" t="s">
        <v>41</v>
      </c>
      <c r="J37" s="54" t="s">
        <v>41</v>
      </c>
      <c r="K37" s="44" t="n">
        <v>1898</v>
      </c>
      <c r="L37" s="44" t="n">
        <v>250</v>
      </c>
      <c r="M37" s="44" t="n">
        <v>120</v>
      </c>
      <c r="N37" s="44" t="n">
        <v>640</v>
      </c>
      <c r="O37" s="39"/>
      <c r="P37" s="39"/>
      <c r="Q37" s="39"/>
      <c r="R37" s="39"/>
      <c r="S37" s="39"/>
      <c r="V37" s="42"/>
      <c r="W37" s="42"/>
      <c r="X37" s="55"/>
      <c r="Y37" s="47"/>
      <c r="AC37" s="42"/>
      <c r="AD37" s="42"/>
      <c r="AE37" s="42"/>
      <c r="AF37" s="42"/>
    </row>
    <row r="38" customFormat="false" ht="12.75" hidden="false" customHeight="false" outlineLevel="0" collapsed="false">
      <c r="A38" s="15" t="s">
        <v>48</v>
      </c>
      <c r="B38" s="44" t="n">
        <v>586</v>
      </c>
      <c r="C38" s="44" t="n">
        <v>586</v>
      </c>
      <c r="D38" s="54" t="s">
        <v>41</v>
      </c>
      <c r="E38" s="54" t="s">
        <v>41</v>
      </c>
      <c r="F38" s="54" t="s">
        <v>41</v>
      </c>
      <c r="G38" s="54" t="s">
        <v>41</v>
      </c>
      <c r="H38" s="54" t="s">
        <v>41</v>
      </c>
      <c r="I38" s="54" t="s">
        <v>41</v>
      </c>
      <c r="J38" s="54" t="s">
        <v>41</v>
      </c>
      <c r="K38" s="44" t="n">
        <v>1726</v>
      </c>
      <c r="L38" s="44" t="n">
        <v>232</v>
      </c>
      <c r="M38" s="44" t="n">
        <v>120</v>
      </c>
      <c r="N38" s="44" t="n">
        <v>616</v>
      </c>
      <c r="O38" s="39"/>
      <c r="P38" s="39"/>
      <c r="Q38" s="39"/>
      <c r="R38" s="39"/>
      <c r="S38" s="39"/>
      <c r="V38" s="42"/>
      <c r="W38" s="42"/>
      <c r="X38" s="55"/>
      <c r="Y38" s="47"/>
      <c r="AC38" s="42"/>
      <c r="AD38" s="42"/>
      <c r="AE38" s="42"/>
      <c r="AF38" s="42"/>
    </row>
    <row r="39" customFormat="false" ht="12.75" hidden="false" customHeight="false" outlineLevel="0" collapsed="false">
      <c r="A39" s="15" t="s">
        <v>49</v>
      </c>
      <c r="B39" s="44" t="n">
        <v>496</v>
      </c>
      <c r="C39" s="44" t="n">
        <v>496</v>
      </c>
      <c r="D39" s="54" t="s">
        <v>41</v>
      </c>
      <c r="E39" s="54" t="s">
        <v>41</v>
      </c>
      <c r="F39" s="54" t="s">
        <v>41</v>
      </c>
      <c r="G39" s="54" t="s">
        <v>41</v>
      </c>
      <c r="H39" s="54" t="s">
        <v>41</v>
      </c>
      <c r="I39" s="54" t="s">
        <v>41</v>
      </c>
      <c r="J39" s="54" t="s">
        <v>41</v>
      </c>
      <c r="K39" s="44" t="n">
        <v>1628</v>
      </c>
      <c r="L39" s="44" t="n">
        <v>220</v>
      </c>
      <c r="M39" s="44" t="n">
        <v>120</v>
      </c>
      <c r="N39" s="44" t="n">
        <v>578</v>
      </c>
      <c r="O39" s="39"/>
      <c r="P39" s="39"/>
      <c r="Q39" s="39"/>
      <c r="R39" s="39"/>
      <c r="S39" s="39"/>
      <c r="V39" s="42"/>
      <c r="W39" s="42"/>
      <c r="X39" s="55"/>
      <c r="Y39" s="47"/>
      <c r="AC39" s="42"/>
      <c r="AD39" s="42"/>
      <c r="AE39" s="42"/>
      <c r="AF39" s="42"/>
    </row>
    <row r="40" customFormat="false" ht="12.75" hidden="false" customHeight="false" outlineLevel="0" collapsed="false">
      <c r="A40" s="15" t="s">
        <v>50</v>
      </c>
      <c r="B40" s="44" t="n">
        <v>496</v>
      </c>
      <c r="C40" s="44" t="n">
        <v>496</v>
      </c>
      <c r="D40" s="54" t="s">
        <v>41</v>
      </c>
      <c r="E40" s="54" t="s">
        <v>41</v>
      </c>
      <c r="F40" s="54" t="s">
        <v>41</v>
      </c>
      <c r="G40" s="54" t="s">
        <v>41</v>
      </c>
      <c r="H40" s="54" t="s">
        <v>41</v>
      </c>
      <c r="I40" s="54" t="s">
        <v>41</v>
      </c>
      <c r="J40" s="54" t="s">
        <v>41</v>
      </c>
      <c r="K40" s="44" t="n">
        <v>1562</v>
      </c>
      <c r="L40" s="44" t="n">
        <v>214</v>
      </c>
      <c r="M40" s="44" t="n">
        <v>120</v>
      </c>
      <c r="N40" s="44" t="n">
        <v>552</v>
      </c>
      <c r="O40" s="39"/>
      <c r="P40" s="39"/>
      <c r="Q40" s="39"/>
      <c r="R40" s="39"/>
      <c r="S40" s="39"/>
      <c r="V40" s="42"/>
      <c r="W40" s="42"/>
      <c r="X40" s="55"/>
      <c r="Y40" s="47"/>
      <c r="AC40" s="42"/>
      <c r="AD40" s="42"/>
      <c r="AE40" s="42"/>
      <c r="AF40" s="42"/>
    </row>
    <row r="41" customFormat="false" ht="12.75" hidden="false" customHeight="false" outlineLevel="0" collapsed="false">
      <c r="A41" s="15" t="s">
        <v>51</v>
      </c>
      <c r="B41" s="44" t="n">
        <v>496</v>
      </c>
      <c r="C41" s="44" t="n">
        <v>496</v>
      </c>
      <c r="D41" s="54" t="s">
        <v>41</v>
      </c>
      <c r="E41" s="54" t="s">
        <v>41</v>
      </c>
      <c r="F41" s="54" t="s">
        <v>41</v>
      </c>
      <c r="G41" s="54" t="s">
        <v>41</v>
      </c>
      <c r="H41" s="54" t="s">
        <v>41</v>
      </c>
      <c r="I41" s="54" t="s">
        <v>41</v>
      </c>
      <c r="J41" s="54" t="s">
        <v>41</v>
      </c>
      <c r="K41" s="44" t="n">
        <v>1430</v>
      </c>
      <c r="L41" s="44" t="n">
        <v>200</v>
      </c>
      <c r="M41" s="44" t="n">
        <v>120</v>
      </c>
      <c r="N41" s="44" t="n">
        <v>516</v>
      </c>
      <c r="O41" s="39"/>
      <c r="P41" s="39"/>
      <c r="Q41" s="39"/>
      <c r="R41" s="39"/>
      <c r="S41" s="39"/>
      <c r="V41" s="42"/>
      <c r="W41" s="42"/>
      <c r="X41" s="55"/>
      <c r="Y41" s="47"/>
      <c r="AC41" s="42"/>
      <c r="AD41" s="42"/>
      <c r="AE41" s="42"/>
      <c r="AF41" s="42"/>
    </row>
    <row r="42" customFormat="false" ht="12.75" hidden="false" customHeight="false" outlineLevel="0" collapsed="false">
      <c r="A42" s="15" t="s">
        <v>52</v>
      </c>
      <c r="B42" s="44" t="n">
        <v>496</v>
      </c>
      <c r="C42" s="44" t="n">
        <v>496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44" t="n">
        <v>1330</v>
      </c>
      <c r="L42" s="44" t="n">
        <v>164</v>
      </c>
      <c r="M42" s="44" t="n">
        <v>100</v>
      </c>
      <c r="N42" s="44" t="n">
        <v>456</v>
      </c>
      <c r="O42" s="39"/>
      <c r="P42" s="39"/>
      <c r="Q42" s="39"/>
      <c r="R42" s="39"/>
      <c r="S42" s="39"/>
      <c r="V42" s="42"/>
      <c r="W42" s="42"/>
      <c r="X42" s="55"/>
      <c r="Y42" s="47"/>
      <c r="AC42" s="42"/>
      <c r="AD42" s="42"/>
      <c r="AE42" s="42"/>
      <c r="AF42" s="42"/>
    </row>
    <row r="43" customFormat="false" ht="12.75" hidden="false" customHeight="false" outlineLevel="0" collapsed="false">
      <c r="A43" s="15" t="s">
        <v>53</v>
      </c>
      <c r="B43" s="44" t="n">
        <v>496</v>
      </c>
      <c r="C43" s="44" t="n">
        <v>496</v>
      </c>
      <c r="D43" s="54" t="s">
        <v>41</v>
      </c>
      <c r="E43" s="54" t="s">
        <v>41</v>
      </c>
      <c r="F43" s="54" t="s">
        <v>41</v>
      </c>
      <c r="G43" s="54" t="s">
        <v>41</v>
      </c>
      <c r="H43" s="54" t="s">
        <v>41</v>
      </c>
      <c r="I43" s="54" t="s">
        <v>41</v>
      </c>
      <c r="J43" s="54" t="s">
        <v>41</v>
      </c>
      <c r="K43" s="44" t="n">
        <v>1260</v>
      </c>
      <c r="L43" s="44" t="n">
        <v>150</v>
      </c>
      <c r="M43" s="44" t="n">
        <v>85</v>
      </c>
      <c r="N43" s="44" t="n">
        <v>420</v>
      </c>
      <c r="O43" s="39"/>
      <c r="P43" s="39"/>
      <c r="Q43" s="39"/>
      <c r="R43" s="39"/>
      <c r="S43" s="39"/>
      <c r="V43" s="42"/>
      <c r="W43" s="42"/>
      <c r="X43" s="55"/>
      <c r="Y43" s="47"/>
      <c r="AC43" s="42"/>
      <c r="AD43" s="42"/>
      <c r="AE43" s="42"/>
      <c r="AF43" s="42"/>
    </row>
    <row r="44" customFormat="false" ht="12.75" hidden="false" customHeight="false" outlineLevel="0" collapsed="false">
      <c r="A44" s="53" t="s">
        <v>54</v>
      </c>
      <c r="B44" s="44" t="n">
        <v>496</v>
      </c>
      <c r="C44" s="44" t="n">
        <v>496</v>
      </c>
      <c r="D44" s="54" t="s">
        <v>41</v>
      </c>
      <c r="E44" s="54" t="s">
        <v>41</v>
      </c>
      <c r="F44" s="54" t="s">
        <v>41</v>
      </c>
      <c r="G44" s="54" t="s">
        <v>41</v>
      </c>
      <c r="H44" s="54" t="s">
        <v>41</v>
      </c>
      <c r="I44" s="54" t="s">
        <v>41</v>
      </c>
      <c r="J44" s="54" t="s">
        <v>41</v>
      </c>
      <c r="K44" s="44" t="n">
        <v>1100</v>
      </c>
      <c r="L44" s="44" t="n">
        <v>140</v>
      </c>
      <c r="M44" s="44" t="n">
        <v>55</v>
      </c>
      <c r="N44" s="44" t="n">
        <v>552</v>
      </c>
      <c r="O44" s="39"/>
      <c r="P44" s="39"/>
      <c r="Q44" s="39"/>
      <c r="R44" s="39"/>
      <c r="S44" s="39"/>
      <c r="V44" s="42"/>
      <c r="W44" s="42"/>
      <c r="X44" s="55"/>
      <c r="Y44" s="47"/>
      <c r="AC44" s="42"/>
      <c r="AD44" s="42"/>
      <c r="AE44" s="42"/>
      <c r="AF44" s="42"/>
    </row>
    <row r="45" customFormat="false" ht="12.75" hidden="false" customHeight="false" outlineLevel="0" collapsed="false">
      <c r="A45" s="53" t="s">
        <v>55</v>
      </c>
      <c r="B45" s="44" t="n">
        <v>396</v>
      </c>
      <c r="C45" s="44" t="n">
        <v>396</v>
      </c>
      <c r="D45" s="54" t="s">
        <v>41</v>
      </c>
      <c r="E45" s="54" t="s">
        <v>41</v>
      </c>
      <c r="F45" s="54" t="s">
        <v>41</v>
      </c>
      <c r="G45" s="54" t="s">
        <v>41</v>
      </c>
      <c r="H45" s="54" t="s">
        <v>41</v>
      </c>
      <c r="I45" s="54" t="s">
        <v>41</v>
      </c>
      <c r="J45" s="54" t="s">
        <v>41</v>
      </c>
      <c r="K45" s="44" t="n">
        <v>1043</v>
      </c>
      <c r="L45" s="44" t="n">
        <v>140</v>
      </c>
      <c r="M45" s="44" t="n">
        <v>55</v>
      </c>
      <c r="N45" s="44" t="n">
        <v>554</v>
      </c>
      <c r="O45" s="39"/>
      <c r="P45" s="39"/>
      <c r="Q45" s="39"/>
      <c r="R45" s="39"/>
      <c r="S45" s="39"/>
      <c r="V45" s="42"/>
      <c r="W45" s="42"/>
      <c r="X45" s="55"/>
      <c r="Y45" s="47"/>
      <c r="AC45" s="42"/>
      <c r="AD45" s="42"/>
      <c r="AE45" s="42"/>
      <c r="AF45" s="42"/>
    </row>
    <row r="46" customFormat="false" ht="12.75" hidden="false" customHeight="false" outlineLevel="0" collapsed="false">
      <c r="A46" s="15" t="s">
        <v>56</v>
      </c>
      <c r="B46" s="44" t="n">
        <v>321</v>
      </c>
      <c r="C46" s="44" t="n">
        <v>321</v>
      </c>
      <c r="D46" s="54" t="s">
        <v>41</v>
      </c>
      <c r="E46" s="54" t="s">
        <v>41</v>
      </c>
      <c r="F46" s="54" t="s">
        <v>41</v>
      </c>
      <c r="G46" s="54" t="s">
        <v>41</v>
      </c>
      <c r="H46" s="54" t="s">
        <v>41</v>
      </c>
      <c r="I46" s="54" t="s">
        <v>41</v>
      </c>
      <c r="J46" s="54" t="s">
        <v>41</v>
      </c>
      <c r="K46" s="44" t="n">
        <v>1035</v>
      </c>
      <c r="L46" s="44" t="n">
        <v>130</v>
      </c>
      <c r="M46" s="44" t="n">
        <v>50</v>
      </c>
      <c r="N46" s="44" t="n">
        <v>522</v>
      </c>
      <c r="O46" s="39"/>
      <c r="P46" s="39"/>
      <c r="Q46" s="39"/>
      <c r="R46" s="39"/>
      <c r="S46" s="39"/>
      <c r="X46" s="40"/>
      <c r="Y46" s="41"/>
    </row>
    <row r="47" customFormat="false" ht="12.75" hidden="false" customHeight="false" outlineLevel="0" collapsed="false">
      <c r="A47" s="15" t="s">
        <v>57</v>
      </c>
      <c r="B47" s="54" t="s">
        <v>41</v>
      </c>
      <c r="C47" s="54" t="s">
        <v>41</v>
      </c>
      <c r="D47" s="54" t="s">
        <v>41</v>
      </c>
      <c r="E47" s="54" t="s">
        <v>41</v>
      </c>
      <c r="F47" s="54" t="s">
        <v>41</v>
      </c>
      <c r="G47" s="54" t="s">
        <v>41</v>
      </c>
      <c r="H47" s="54" t="s">
        <v>41</v>
      </c>
      <c r="I47" s="54" t="s">
        <v>41</v>
      </c>
      <c r="J47" s="54" t="s">
        <v>41</v>
      </c>
      <c r="K47" s="54" t="s">
        <v>41</v>
      </c>
      <c r="L47" s="54" t="s">
        <v>41</v>
      </c>
      <c r="M47" s="54" t="s">
        <v>41</v>
      </c>
      <c r="N47" s="54" t="s">
        <v>41</v>
      </c>
      <c r="O47" s="39"/>
      <c r="P47" s="39"/>
      <c r="Q47" s="39"/>
      <c r="R47" s="39"/>
      <c r="S47" s="39"/>
      <c r="X47" s="40"/>
      <c r="Y47" s="41"/>
    </row>
    <row r="48" s="13" customFormat="true" ht="12.75" hidden="false" customHeight="false" outlineLevel="0" collapsed="false">
      <c r="A48" s="15" t="s">
        <v>58</v>
      </c>
      <c r="B48" s="44" t="n">
        <v>170</v>
      </c>
      <c r="C48" s="44" t="n">
        <v>170</v>
      </c>
      <c r="D48" s="54" t="s">
        <v>41</v>
      </c>
      <c r="E48" s="54" t="s">
        <v>41</v>
      </c>
      <c r="F48" s="54" t="s">
        <v>41</v>
      </c>
      <c r="G48" s="54" t="s">
        <v>41</v>
      </c>
      <c r="H48" s="54" t="s">
        <v>41</v>
      </c>
      <c r="I48" s="54" t="s">
        <v>41</v>
      </c>
      <c r="J48" s="54" t="s">
        <v>41</v>
      </c>
      <c r="K48" s="44" t="n">
        <v>935</v>
      </c>
      <c r="L48" s="44" t="n">
        <v>110</v>
      </c>
      <c r="M48" s="54" t="s">
        <v>41</v>
      </c>
      <c r="N48" s="44" t="n">
        <v>470</v>
      </c>
      <c r="O48" s="50"/>
      <c r="P48" s="50"/>
      <c r="Q48" s="50"/>
      <c r="R48" s="50"/>
      <c r="S48" s="50"/>
      <c r="T48" s="14"/>
      <c r="U48" s="14"/>
      <c r="V48" s="14"/>
      <c r="W48" s="14"/>
      <c r="X48" s="52"/>
      <c r="Y48" s="53"/>
      <c r="AC48" s="14"/>
      <c r="AD48" s="14"/>
      <c r="AE48" s="14"/>
      <c r="AF48" s="14"/>
      <c r="AG48" s="14"/>
      <c r="AH48" s="14"/>
      <c r="AI48" s="14"/>
      <c r="AJ48" s="14"/>
    </row>
    <row r="49" customFormat="false" ht="12.75" hidden="false" customHeight="false" outlineLevel="0" collapsed="false">
      <c r="A49" s="15" t="s">
        <v>59</v>
      </c>
      <c r="B49" s="54" t="s">
        <v>41</v>
      </c>
      <c r="C49" s="54" t="s">
        <v>41</v>
      </c>
      <c r="D49" s="54" t="s">
        <v>41</v>
      </c>
      <c r="E49" s="54" t="s">
        <v>41</v>
      </c>
      <c r="F49" s="54" t="s">
        <v>41</v>
      </c>
      <c r="G49" s="54" t="s">
        <v>41</v>
      </c>
      <c r="H49" s="54" t="s">
        <v>41</v>
      </c>
      <c r="I49" s="54" t="s">
        <v>41</v>
      </c>
      <c r="J49" s="54" t="s">
        <v>41</v>
      </c>
      <c r="K49" s="54" t="s">
        <v>41</v>
      </c>
      <c r="L49" s="54" t="s">
        <v>41</v>
      </c>
      <c r="M49" s="54" t="s">
        <v>41</v>
      </c>
      <c r="N49" s="54" t="s">
        <v>41</v>
      </c>
      <c r="O49" s="39"/>
      <c r="P49" s="39"/>
      <c r="Q49" s="39"/>
      <c r="R49" s="39"/>
      <c r="S49" s="39"/>
      <c r="V49" s="42"/>
      <c r="W49" s="42"/>
      <c r="X49" s="55"/>
      <c r="Y49" s="47"/>
      <c r="AC49" s="42"/>
      <c r="AD49" s="42"/>
      <c r="AE49" s="42"/>
      <c r="AF49" s="42"/>
    </row>
    <row r="50" customFormat="false" ht="12.75" hidden="false" customHeight="false" outlineLevel="0" collapsed="false">
      <c r="A50" s="15" t="s">
        <v>60</v>
      </c>
      <c r="B50" s="44" t="n">
        <v>170</v>
      </c>
      <c r="C50" s="44" t="n">
        <v>170</v>
      </c>
      <c r="D50" s="54" t="s">
        <v>41</v>
      </c>
      <c r="E50" s="54" t="s">
        <v>41</v>
      </c>
      <c r="F50" s="54" t="s">
        <v>41</v>
      </c>
      <c r="G50" s="54" t="s">
        <v>41</v>
      </c>
      <c r="H50" s="54" t="s">
        <v>41</v>
      </c>
      <c r="I50" s="54" t="s">
        <v>41</v>
      </c>
      <c r="J50" s="54" t="s">
        <v>41</v>
      </c>
      <c r="K50" s="44" t="n">
        <v>730</v>
      </c>
      <c r="L50" s="44" t="n">
        <v>60</v>
      </c>
      <c r="M50" s="54" t="s">
        <v>41</v>
      </c>
      <c r="N50" s="44" t="n">
        <v>165</v>
      </c>
      <c r="O50" s="39"/>
      <c r="P50" s="39"/>
      <c r="Q50" s="39"/>
      <c r="R50" s="39"/>
      <c r="S50" s="39"/>
      <c r="V50" s="42"/>
      <c r="W50" s="42"/>
      <c r="X50" s="55"/>
      <c r="Y50" s="47"/>
      <c r="AC50" s="42"/>
      <c r="AD50" s="42"/>
      <c r="AE50" s="42"/>
      <c r="AF50" s="4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12.75" hidden="false" customHeight="false" outlineLevel="0" collapsed="false">
      <c r="A52" s="56" t="s">
        <v>6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false" customHeight="false" outlineLevel="0" collapsed="false">
      <c r="A53" s="1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14"/>
      <c r="U66" s="14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</sheetData>
  <mergeCells count="5">
    <mergeCell ref="A1:N1"/>
    <mergeCell ref="A2:N2"/>
    <mergeCell ref="A3:N3"/>
    <mergeCell ref="B4:E4"/>
    <mergeCell ref="F4:I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42"/>
    <col collapsed="false" customWidth="true" hidden="false" outlineLevel="0" max="4" min="4" style="0" width="11.56"/>
  </cols>
  <sheetData>
    <row r="1" customFormat="false" ht="21" hidden="false" customHeight="true" outlineLevel="0" collapsed="false">
      <c r="A1" s="58" t="s">
        <v>0</v>
      </c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"/>
      <c r="U1" s="4"/>
      <c r="V1" s="4"/>
      <c r="W1" s="4"/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4"/>
      <c r="U2" s="4"/>
      <c r="V2" s="4"/>
      <c r="W2" s="4"/>
      <c r="X2" s="4"/>
      <c r="Y2" s="4"/>
      <c r="Z2" s="4"/>
      <c r="AA2" s="4"/>
      <c r="AB2" s="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5"/>
      <c r="B3" s="9" t="s">
        <v>62</v>
      </c>
      <c r="C3" s="9"/>
      <c r="D3" s="9"/>
      <c r="E3" s="60"/>
      <c r="F3" s="6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51" hidden="false" customHeight="false" outlineLevel="0" collapsed="false">
      <c r="A4" s="61" t="s">
        <v>3</v>
      </c>
      <c r="B4" s="25" t="s">
        <v>63</v>
      </c>
      <c r="C4" s="62" t="s">
        <v>64</v>
      </c>
      <c r="D4" s="17" t="s">
        <v>6</v>
      </c>
      <c r="E4" s="17" t="s">
        <v>7</v>
      </c>
      <c r="F4" s="60"/>
    </row>
    <row r="5" customFormat="false" ht="12.75" hidden="false" customHeight="false" outlineLevel="0" collapsed="false">
      <c r="A5" s="63" t="s">
        <v>65</v>
      </c>
      <c r="B5" s="64" t="n">
        <v>10204</v>
      </c>
      <c r="C5" s="64" t="n">
        <v>23470</v>
      </c>
      <c r="D5" s="65" t="n">
        <v>3434</v>
      </c>
      <c r="E5" s="65" t="n">
        <v>12058</v>
      </c>
      <c r="F5" s="60"/>
    </row>
    <row r="6" customFormat="false" ht="12.75" hidden="false" customHeight="false" outlineLevel="0" collapsed="false">
      <c r="A6" s="66" t="s">
        <v>66</v>
      </c>
      <c r="B6" s="67" t="n">
        <v>9318</v>
      </c>
      <c r="C6" s="67" t="n">
        <v>22584</v>
      </c>
      <c r="D6" s="26" t="n">
        <v>3338</v>
      </c>
      <c r="E6" s="26" t="n">
        <v>11526</v>
      </c>
      <c r="F6" s="60"/>
    </row>
    <row r="7" customFormat="false" ht="12.75" hidden="false" customHeight="false" outlineLevel="0" collapsed="false">
      <c r="A7" s="66" t="s">
        <v>67</v>
      </c>
      <c r="B7" s="67" t="n">
        <v>8960</v>
      </c>
      <c r="C7" s="67" t="n">
        <v>21714</v>
      </c>
      <c r="D7" s="26" t="n">
        <v>3152</v>
      </c>
      <c r="E7" s="26" t="n">
        <v>10964</v>
      </c>
      <c r="F7" s="60"/>
    </row>
    <row r="8" customFormat="false" ht="12.75" hidden="false" customHeight="false" outlineLevel="0" collapsed="false">
      <c r="A8" s="68" t="s">
        <v>68</v>
      </c>
      <c r="B8" s="35" t="n">
        <v>8374</v>
      </c>
      <c r="C8" s="35" t="n">
        <v>21214</v>
      </c>
      <c r="D8" s="35" t="n">
        <v>2842</v>
      </c>
      <c r="E8" s="35" t="n">
        <v>10412</v>
      </c>
      <c r="F8" s="69"/>
      <c r="G8" s="70"/>
    </row>
    <row r="9" customFormat="false" ht="12.75" hidden="false" customHeight="false" outlineLevel="0" collapsed="false">
      <c r="A9" s="68" t="s">
        <v>69</v>
      </c>
      <c r="B9" s="71" t="n">
        <v>7826</v>
      </c>
      <c r="C9" s="71" t="n">
        <v>20666</v>
      </c>
      <c r="D9" s="71" t="n">
        <v>2410</v>
      </c>
      <c r="E9" s="71" t="n">
        <v>9802</v>
      </c>
      <c r="F9" s="60"/>
    </row>
    <row r="10" customFormat="false" ht="12.75" hidden="false" customHeight="false" outlineLevel="0" collapsed="false">
      <c r="A10" s="68" t="s">
        <v>70</v>
      </c>
      <c r="B10" s="35" t="n">
        <v>7160</v>
      </c>
      <c r="C10" s="35" t="n">
        <v>20000</v>
      </c>
      <c r="D10" s="35" t="n">
        <v>1760</v>
      </c>
      <c r="E10" s="35" t="n">
        <v>9120</v>
      </c>
      <c r="F10" s="60"/>
    </row>
    <row r="11" customFormat="false" ht="12.75" hidden="false" customHeight="false" outlineLevel="0" collapsed="false">
      <c r="A11" s="68" t="s">
        <v>71</v>
      </c>
      <c r="B11" s="35" t="n">
        <v>6692</v>
      </c>
      <c r="C11" s="47" t="n">
        <v>18692</v>
      </c>
      <c r="D11" s="47" t="n">
        <v>1618</v>
      </c>
      <c r="E11" s="35" t="n">
        <v>8550</v>
      </c>
      <c r="F11" s="60"/>
    </row>
    <row r="12" customFormat="false" ht="12.75" hidden="false" customHeight="false" outlineLevel="0" collapsed="false">
      <c r="A12" s="68" t="s">
        <v>22</v>
      </c>
      <c r="B12" s="47" t="n">
        <v>6196</v>
      </c>
      <c r="C12" s="47" t="n">
        <v>17306</v>
      </c>
      <c r="D12" s="47" t="n">
        <v>1560</v>
      </c>
      <c r="E12" s="35" t="n">
        <v>8532</v>
      </c>
      <c r="F12" s="60"/>
    </row>
    <row r="13" customFormat="false" ht="12.75" hidden="false" customHeight="false" outlineLevel="0" collapsed="false">
      <c r="A13" s="68" t="s">
        <v>23</v>
      </c>
      <c r="B13" s="47" t="n">
        <v>5900</v>
      </c>
      <c r="C13" s="47" t="n">
        <v>14554</v>
      </c>
      <c r="D13" s="47" t="n">
        <v>1512</v>
      </c>
      <c r="E13" s="35" t="n">
        <v>8200</v>
      </c>
      <c r="F13" s="60"/>
    </row>
    <row r="14" customFormat="false" ht="12.75" hidden="false" customHeight="false" outlineLevel="0" collapsed="false">
      <c r="A14" s="68" t="s">
        <v>24</v>
      </c>
      <c r="B14" s="47" t="n">
        <v>4954</v>
      </c>
      <c r="C14" s="47" t="n">
        <v>12838</v>
      </c>
      <c r="D14" s="47" t="n">
        <v>1418</v>
      </c>
      <c r="E14" s="35" t="n">
        <v>7848</v>
      </c>
      <c r="F14" s="60"/>
    </row>
    <row r="15" customFormat="false" ht="12.75" hidden="false" customHeight="false" outlineLevel="0" collapsed="false">
      <c r="A15" s="68" t="s">
        <v>25</v>
      </c>
      <c r="B15" s="47" t="n">
        <v>4242</v>
      </c>
      <c r="C15" s="47" t="n">
        <v>11752</v>
      </c>
      <c r="D15" s="47" t="n">
        <v>1372</v>
      </c>
      <c r="E15" s="35" t="n">
        <v>7510</v>
      </c>
      <c r="F15" s="60"/>
    </row>
    <row r="16" customFormat="false" ht="12.75" hidden="false" customHeight="false" outlineLevel="0" collapsed="false">
      <c r="A16" s="68" t="s">
        <v>26</v>
      </c>
      <c r="B16" s="72" t="n">
        <v>4040</v>
      </c>
      <c r="C16" s="47" t="n">
        <v>11192</v>
      </c>
      <c r="D16" s="47" t="n">
        <v>1322</v>
      </c>
      <c r="E16" s="35" t="n">
        <v>6950</v>
      </c>
      <c r="F16" s="60"/>
    </row>
    <row r="17" customFormat="false" ht="12.75" hidden="false" customHeight="false" outlineLevel="0" collapsed="false">
      <c r="A17" s="68" t="s">
        <v>27</v>
      </c>
      <c r="B17" s="47" t="n">
        <v>3884</v>
      </c>
      <c r="C17" s="47" t="n">
        <v>10760</v>
      </c>
      <c r="D17" s="47" t="n">
        <v>1222</v>
      </c>
      <c r="E17" s="35" t="n">
        <v>6750</v>
      </c>
      <c r="F17" s="60"/>
    </row>
    <row r="18" customFormat="false" ht="12.75" hidden="false" customHeight="false" outlineLevel="0" collapsed="false">
      <c r="A18" s="68" t="s">
        <v>28</v>
      </c>
      <c r="B18" s="46" t="n">
        <v>3770</v>
      </c>
      <c r="C18" s="46" t="n">
        <v>10442</v>
      </c>
      <c r="D18" s="55" t="n">
        <v>1108</v>
      </c>
      <c r="E18" s="35" t="n">
        <v>6586</v>
      </c>
      <c r="F18" s="60"/>
    </row>
    <row r="19" customFormat="false" ht="12.75" hidden="false" customHeight="false" outlineLevel="0" collapsed="false">
      <c r="A19" s="68" t="s">
        <v>29</v>
      </c>
      <c r="B19" s="48" t="n">
        <v>3590</v>
      </c>
      <c r="C19" s="48" t="n">
        <v>9944</v>
      </c>
      <c r="D19" s="73" t="n">
        <v>1002</v>
      </c>
      <c r="E19" s="72" t="n">
        <v>6394</v>
      </c>
      <c r="F19" s="60"/>
    </row>
    <row r="20" customFormat="false" ht="12.75" hidden="false" customHeight="false" outlineLevel="0" collapsed="false">
      <c r="A20" s="68" t="s">
        <v>30</v>
      </c>
      <c r="B20" s="47" t="n">
        <v>3420</v>
      </c>
      <c r="C20" s="47" t="n">
        <v>9472</v>
      </c>
      <c r="D20" s="47" t="n">
        <v>958</v>
      </c>
      <c r="E20" s="35" t="n">
        <v>5438</v>
      </c>
      <c r="F20" s="60"/>
    </row>
    <row r="21" customFormat="false" ht="12.75" hidden="false" customHeight="false" outlineLevel="0" collapsed="false">
      <c r="A21" s="68" t="s">
        <v>31</v>
      </c>
      <c r="B21" s="47" t="n">
        <v>3300</v>
      </c>
      <c r="C21" s="47" t="n">
        <v>9180</v>
      </c>
      <c r="D21" s="47" t="n">
        <v>920</v>
      </c>
      <c r="E21" s="35" t="n">
        <v>5474</v>
      </c>
      <c r="F21" s="60"/>
    </row>
    <row r="22" customFormat="false" ht="12.75" hidden="false" customHeight="false" outlineLevel="0" collapsed="false">
      <c r="A22" s="68" t="s">
        <v>32</v>
      </c>
      <c r="B22" s="47" t="n">
        <v>3126</v>
      </c>
      <c r="C22" s="47" t="n">
        <v>8658</v>
      </c>
      <c r="D22" s="47" t="n">
        <v>892</v>
      </c>
      <c r="E22" s="35" t="n">
        <v>4952</v>
      </c>
      <c r="F22" s="60"/>
    </row>
    <row r="23" customFormat="false" ht="12.75" hidden="false" customHeight="false" outlineLevel="0" collapsed="false">
      <c r="A23" s="68" t="s">
        <v>33</v>
      </c>
      <c r="B23" s="47" t="n">
        <v>3126</v>
      </c>
      <c r="C23" s="47" t="n">
        <v>8658</v>
      </c>
      <c r="D23" s="47" t="n">
        <v>844</v>
      </c>
      <c r="E23" s="35" t="n">
        <v>4666</v>
      </c>
      <c r="F23" s="60"/>
    </row>
    <row r="24" customFormat="false" ht="12.75" hidden="false" customHeight="false" outlineLevel="0" collapsed="false">
      <c r="A24" s="68" t="s">
        <v>34</v>
      </c>
      <c r="B24" s="47" t="n">
        <v>2836</v>
      </c>
      <c r="C24" s="47" t="n">
        <v>7788</v>
      </c>
      <c r="D24" s="47" t="n">
        <v>820</v>
      </c>
      <c r="E24" s="35" t="n">
        <v>4464</v>
      </c>
      <c r="F24" s="60"/>
    </row>
    <row r="25" customFormat="false" ht="12.75" hidden="false" customHeight="false" outlineLevel="0" collapsed="false">
      <c r="A25" s="68" t="s">
        <v>35</v>
      </c>
      <c r="B25" s="47" t="n">
        <v>2700</v>
      </c>
      <c r="C25" s="47" t="n">
        <v>7380</v>
      </c>
      <c r="D25" s="47" t="n">
        <v>718</v>
      </c>
      <c r="E25" s="35" t="n">
        <v>4178</v>
      </c>
      <c r="F25" s="60"/>
    </row>
    <row r="26" customFormat="false" ht="12.75" hidden="false" customHeight="false" outlineLevel="0" collapsed="false">
      <c r="A26" s="68" t="s">
        <v>36</v>
      </c>
      <c r="B26" s="47" t="n">
        <v>2700</v>
      </c>
      <c r="C26" s="47" t="n">
        <v>7380</v>
      </c>
      <c r="D26" s="47" t="n">
        <v>658</v>
      </c>
      <c r="E26" s="35" t="n">
        <v>4047</v>
      </c>
      <c r="F26" s="60"/>
    </row>
    <row r="27" customFormat="false" ht="12.75" hidden="false" customHeight="false" outlineLevel="0" collapsed="false">
      <c r="A27" s="68" t="s">
        <v>37</v>
      </c>
      <c r="B27" s="47" t="n">
        <v>2640</v>
      </c>
      <c r="C27" s="47" t="n">
        <v>7320</v>
      </c>
      <c r="D27" s="47" t="n">
        <v>628</v>
      </c>
      <c r="E27" s="35" t="n">
        <v>3910</v>
      </c>
      <c r="F27" s="60"/>
    </row>
    <row r="28" customFormat="false" ht="12.75" hidden="false" customHeight="false" outlineLevel="0" collapsed="false">
      <c r="A28" s="68" t="s">
        <v>38</v>
      </c>
      <c r="B28" s="47" t="n">
        <v>2040</v>
      </c>
      <c r="C28" s="47" t="n">
        <v>6120</v>
      </c>
      <c r="D28" s="47" t="n">
        <v>622</v>
      </c>
      <c r="E28" s="35" t="n">
        <v>3386</v>
      </c>
      <c r="F28" s="60"/>
    </row>
    <row r="29" customFormat="false" ht="12.75" hidden="false" customHeight="false" outlineLevel="0" collapsed="false">
      <c r="A29" s="68" t="s">
        <v>39</v>
      </c>
      <c r="B29" s="51" t="n">
        <v>1960</v>
      </c>
      <c r="C29" s="51" t="n">
        <v>5880</v>
      </c>
      <c r="D29" s="51" t="n">
        <v>554</v>
      </c>
      <c r="E29" s="35" t="n">
        <v>3236</v>
      </c>
      <c r="F29" s="60"/>
    </row>
  </sheetData>
  <mergeCells count="3">
    <mergeCell ref="A1:F1"/>
    <mergeCell ref="A2:F2"/>
    <mergeCell ref="B3:D3"/>
  </mergeCells>
  <hyperlinks>
    <hyperlink ref="A8" r:id="rId1" display="2007-2008"/>
    <hyperlink ref="A9" r:id="rId2" display="2006-2007"/>
    <hyperlink ref="A10" r:id="rId3" display="2005-2006"/>
    <hyperlink ref="A11" r:id="rId4" display="2004-2005"/>
    <hyperlink ref="A12" r:id="rId5" display="2003-2004"/>
    <hyperlink ref="A13" r:id="rId6" display="2002-2003"/>
    <hyperlink ref="A14" r:id="rId7" display="2001-2002"/>
    <hyperlink ref="A15" r:id="rId8" display="2000-2001"/>
    <hyperlink ref="A16" r:id="rId9" display="1999-2000"/>
    <hyperlink ref="A17" r:id="rId10" display="1998-1999"/>
    <hyperlink ref="A18" r:id="rId11" display="1997-1998"/>
    <hyperlink ref="A19" r:id="rId12" display="1996-1997"/>
    <hyperlink ref="A20" r:id="rId13" display="1995-1996"/>
    <hyperlink ref="A21" r:id="rId14" display="1994-1995"/>
    <hyperlink ref="A22" r:id="rId15" display="1993-1994"/>
    <hyperlink ref="A23" r:id="rId16" display="1992-1993"/>
    <hyperlink ref="A24" r:id="rId17" display="1991-1992"/>
    <hyperlink ref="A25" r:id="rId18" display="1990-1991"/>
    <hyperlink ref="A26" r:id="rId19" display="1989-1990"/>
    <hyperlink ref="A27" r:id="rId20" display="1988-1989"/>
    <hyperlink ref="A28" r:id="rId21" display="1987-1988"/>
    <hyperlink ref="A29" r:id="rId22" display="1986-19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5:18:58Z</dcterms:created>
  <dc:creator>UIUC</dc:creator>
  <dc:description/>
  <dc:language>en-US</dc:language>
  <cp:lastModifiedBy>csharris</cp:lastModifiedBy>
  <dcterms:modified xsi:type="dcterms:W3CDTF">2011-08-24T21:18:59Z</dcterms:modified>
  <cp:revision>0</cp:revision>
  <dc:subject/>
  <dc:title/>
</cp:coreProperties>
</file>